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週刊現代(2003.2.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会社名をクリックするとヤフーファイナンスの情報サイトにつなが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会社名（金額単位：億円）</t>
  </si>
  <si>
    <t xml:space="preserve">退職給付債務</t>
  </si>
  <si>
    <t xml:space="preserve">年金資産</t>
  </si>
  <si>
    <r>
      <rPr>
        <sz val="11"/>
        <rFont val="Noto Sans"/>
        <family val="2"/>
      </rPr>
      <t xml:space="preserve">積み立て不足</t>
    </r>
    <r>
      <rPr>
        <sz val="11"/>
        <rFont val="ＭＳ Ｐゴシック"/>
        <family val="3"/>
        <charset val="128"/>
      </rPr>
      <t xml:space="preserve">(C-B)</t>
    </r>
  </si>
  <si>
    <t xml:space="preserve">株式時価総額</t>
  </si>
  <si>
    <r>
      <rPr>
        <sz val="11"/>
        <rFont val="Noto Sans"/>
        <family val="2"/>
      </rPr>
      <t xml:space="preserve">年金債務の負担度</t>
    </r>
    <r>
      <rPr>
        <sz val="11"/>
        <rFont val="ＭＳ Ｐゴシック"/>
        <family val="3"/>
        <charset val="128"/>
      </rPr>
      <t xml:space="preserve">(D/E)</t>
    </r>
  </si>
  <si>
    <t xml:space="preserve">ダイエー</t>
  </si>
  <si>
    <t xml:space="preserve">三菱電機</t>
  </si>
  <si>
    <t xml:space="preserve">マツダ</t>
  </si>
  <si>
    <t xml:space="preserve">富士通</t>
  </si>
  <si>
    <t xml:space="preserve">日本航空</t>
  </si>
  <si>
    <t xml:space="preserve">日本電気（NEC)</t>
  </si>
  <si>
    <t xml:space="preserve">日立製作所</t>
  </si>
  <si>
    <t xml:space="preserve">全日本空輸</t>
  </si>
  <si>
    <t xml:space="preserve">富士電機</t>
  </si>
  <si>
    <t xml:space="preserve">東芝</t>
  </si>
  <si>
    <t xml:space="preserve">JR西日本</t>
  </si>
  <si>
    <t xml:space="preserve">鹿島</t>
  </si>
  <si>
    <t xml:space="preserve">NTT</t>
  </si>
  <si>
    <t xml:space="preserve">三洋電機</t>
  </si>
  <si>
    <t xml:space="preserve">東レ</t>
  </si>
  <si>
    <t xml:space="preserve">JR東日本</t>
  </si>
  <si>
    <t xml:space="preserve">松下電器産業</t>
  </si>
  <si>
    <t xml:space="preserve">三菱化学</t>
  </si>
  <si>
    <t xml:space="preserve">旭化成</t>
  </si>
  <si>
    <t xml:space="preserve">三菱重工業</t>
  </si>
  <si>
    <t xml:space="preserve">クボタ</t>
  </si>
  <si>
    <t xml:space="preserve">東北電力</t>
  </si>
  <si>
    <t xml:space="preserve">九州電力</t>
  </si>
  <si>
    <t xml:space="preserve">住友電気工業</t>
  </si>
  <si>
    <t xml:space="preserve">東京電力</t>
  </si>
  <si>
    <t xml:space="preserve">みずほホールディングス</t>
  </si>
  <si>
    <t xml:space="preserve">新日本製鉄</t>
  </si>
  <si>
    <t xml:space="preserve">三井住友海上火災</t>
  </si>
  <si>
    <t xml:space="preserve">関西電力</t>
  </si>
  <si>
    <t xml:space="preserve">日本たばこ産業</t>
  </si>
  <si>
    <t xml:space="preserve">デンソー</t>
  </si>
  <si>
    <t xml:space="preserve">松下電工</t>
  </si>
  <si>
    <t xml:space="preserve">キリンビール</t>
  </si>
  <si>
    <t xml:space="preserve">富士写真フィルム</t>
  </si>
  <si>
    <t xml:space="preserve">日産自動車</t>
  </si>
  <si>
    <t xml:space="preserve">ミレアホールディングス</t>
  </si>
  <si>
    <t xml:space="preserve">本田技研工業</t>
  </si>
  <si>
    <t xml:space="preserve">ブリヂストン</t>
  </si>
  <si>
    <t xml:space="preserve">三井住友銀行</t>
  </si>
  <si>
    <t xml:space="preserve">中部電力</t>
  </si>
  <si>
    <t xml:space="preserve">リコー</t>
  </si>
  <si>
    <t xml:space="preserve">旭硝子</t>
  </si>
  <si>
    <t xml:space="preserve">トヨタ自動車</t>
  </si>
  <si>
    <t xml:space="preserve">シャープ</t>
  </si>
  <si>
    <t xml:space="preserve">ソニー</t>
  </si>
  <si>
    <t xml:space="preserve">三菱商事</t>
  </si>
  <si>
    <t xml:space="preserve">キャノン</t>
  </si>
  <si>
    <t xml:space="preserve">三菱東京フィナンシャルグループ</t>
  </si>
  <si>
    <t xml:space="preserve">UFJ銀行</t>
  </si>
  <si>
    <t xml:space="preserve">伊藤忠商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quote.yahoo.co.jp/q?s=8263.t&amp;d=t" TargetMode="External"/><Relationship Id="rId3" Type="http://schemas.openxmlformats.org/officeDocument/2006/relationships/hyperlink" Target="http://quote.yahoo.co.jp/q?s=6503.t&amp;d=t" TargetMode="External"/><Relationship Id="rId4" Type="http://schemas.openxmlformats.org/officeDocument/2006/relationships/hyperlink" Target="http://quote.yahoo.co.jp/q?s=7261.t&amp;d=t" TargetMode="External"/><Relationship Id="rId5" Type="http://schemas.openxmlformats.org/officeDocument/2006/relationships/hyperlink" Target="http://quote.yahoo.co.jp/q?s=6702.t&amp;d=t" TargetMode="External"/><Relationship Id="rId6" Type="http://schemas.openxmlformats.org/officeDocument/2006/relationships/hyperlink" Target="http://quote.yahoo.co.jp/q?s=9205.t&amp;d=t" TargetMode="External"/><Relationship Id="rId7" Type="http://schemas.openxmlformats.org/officeDocument/2006/relationships/hyperlink" Target="http://quote.yahoo.co.jp/q?s=6701.t&amp;d=t" TargetMode="External"/><Relationship Id="rId8" Type="http://schemas.openxmlformats.org/officeDocument/2006/relationships/hyperlink" Target="http://quote.yahoo.co.jp/q?s=6501.t&amp;d=t" TargetMode="External"/><Relationship Id="rId9" Type="http://schemas.openxmlformats.org/officeDocument/2006/relationships/hyperlink" Target="http://quote.yahoo.co.jp/q?s=9202.t&amp;d=t" TargetMode="External"/><Relationship Id="rId10" Type="http://schemas.openxmlformats.org/officeDocument/2006/relationships/hyperlink" Target="http://quote.yahoo.co.jp/q?s=6504.t&amp;d=t" TargetMode="External"/><Relationship Id="rId11" Type="http://schemas.openxmlformats.org/officeDocument/2006/relationships/hyperlink" Target="http://quote.yahoo.co.jp/q?s=6502.t&amp;d=t" TargetMode="External"/><Relationship Id="rId12" Type="http://schemas.openxmlformats.org/officeDocument/2006/relationships/hyperlink" Target="http://quote.yahoo.co.jp/q?s=9021.t&amp;d=t" TargetMode="External"/><Relationship Id="rId13" Type="http://schemas.openxmlformats.org/officeDocument/2006/relationships/hyperlink" Target="http://quote.yahoo.co.jp/q?s=1812.t&amp;d=t" TargetMode="External"/><Relationship Id="rId14" Type="http://schemas.openxmlformats.org/officeDocument/2006/relationships/hyperlink" Target="http://quote.yahoo.co.jp/q?s=9432.t&amp;d=t" TargetMode="External"/><Relationship Id="rId15" Type="http://schemas.openxmlformats.org/officeDocument/2006/relationships/hyperlink" Target="http://quote.yahoo.co.jp/q?s=6764.t&amp;d=t" TargetMode="External"/><Relationship Id="rId16" Type="http://schemas.openxmlformats.org/officeDocument/2006/relationships/hyperlink" Target="http://quote.yahoo.co.jp/q?s=3402.t&amp;d=t" TargetMode="External"/><Relationship Id="rId17" Type="http://schemas.openxmlformats.org/officeDocument/2006/relationships/hyperlink" Target="http://quote.yahoo.co.jp/q?s=9020.t&amp;d=t" TargetMode="External"/><Relationship Id="rId18" Type="http://schemas.openxmlformats.org/officeDocument/2006/relationships/hyperlink" Target="http://quote.yahoo.co.jp/q?s=6752.t&amp;d=t" TargetMode="External"/><Relationship Id="rId19" Type="http://schemas.openxmlformats.org/officeDocument/2006/relationships/hyperlink" Target="http://quote.yahoo.co.jp/q?s=4010.t&amp;d=t" TargetMode="External"/><Relationship Id="rId20" Type="http://schemas.openxmlformats.org/officeDocument/2006/relationships/hyperlink" Target="http://quote.yahoo.co.jp/q?s=3407.t&amp;d=t" TargetMode="External"/><Relationship Id="rId21" Type="http://schemas.openxmlformats.org/officeDocument/2006/relationships/hyperlink" Target="http://quote.yahoo.co.jp/q?s=7011.t&amp;d=t" TargetMode="External"/><Relationship Id="rId22" Type="http://schemas.openxmlformats.org/officeDocument/2006/relationships/hyperlink" Target="http://quote.yahoo.co.jp/q?s=6326.t&amp;d=t" TargetMode="External"/><Relationship Id="rId23" Type="http://schemas.openxmlformats.org/officeDocument/2006/relationships/hyperlink" Target="http://quote.yahoo.co.jp/q?s=9506.t&amp;d=t" TargetMode="External"/><Relationship Id="rId24" Type="http://schemas.openxmlformats.org/officeDocument/2006/relationships/hyperlink" Target="http://quote.yahoo.co.jp/q?s=9508.t&amp;d=t" TargetMode="External"/><Relationship Id="rId25" Type="http://schemas.openxmlformats.org/officeDocument/2006/relationships/hyperlink" Target="http://quote.yahoo.co.jp/q?s=5802.t&amp;d=t" TargetMode="External"/><Relationship Id="rId26" Type="http://schemas.openxmlformats.org/officeDocument/2006/relationships/hyperlink" Target="http://quote.yahoo.co.jp/q?s=9501.t&amp;d=t" TargetMode="External"/><Relationship Id="rId27" Type="http://schemas.openxmlformats.org/officeDocument/2006/relationships/hyperlink" Target="http://quote.yahoo.co.jp/q?s=8411.t&amp;d=t" TargetMode="External"/><Relationship Id="rId28" Type="http://schemas.openxmlformats.org/officeDocument/2006/relationships/hyperlink" Target="http://quote.yahoo.co.jp/q?s=5401.t&amp;d=t" TargetMode="External"/><Relationship Id="rId29" Type="http://schemas.openxmlformats.org/officeDocument/2006/relationships/hyperlink" Target="http://quote.yahoo.co.jp/q?s=8752.t&amp;d=t" TargetMode="External"/><Relationship Id="rId30" Type="http://schemas.openxmlformats.org/officeDocument/2006/relationships/hyperlink" Target="http://quote.yahoo.co.jp/q?s=9503.t&amp;d=t" TargetMode="External"/><Relationship Id="rId31" Type="http://schemas.openxmlformats.org/officeDocument/2006/relationships/hyperlink" Target="http://quote.yahoo.co.jp/q?s=2914.t&amp;d=t" TargetMode="External"/><Relationship Id="rId32" Type="http://schemas.openxmlformats.org/officeDocument/2006/relationships/hyperlink" Target="http://quote.yahoo.co.jp/q?s=6902.t&amp;d=t" TargetMode="External"/><Relationship Id="rId33" Type="http://schemas.openxmlformats.org/officeDocument/2006/relationships/hyperlink" Target="http://quote.yahoo.co.jp/q?s=6991.t&amp;d=t" TargetMode="External"/><Relationship Id="rId34" Type="http://schemas.openxmlformats.org/officeDocument/2006/relationships/hyperlink" Target="http://quote.yahoo.co.jp/q?s=2503.t&amp;d=t" TargetMode="External"/><Relationship Id="rId35" Type="http://schemas.openxmlformats.org/officeDocument/2006/relationships/hyperlink" Target="http://quote.yahoo.co.jp/q?s=4901.t&amp;d=t" TargetMode="External"/><Relationship Id="rId36" Type="http://schemas.openxmlformats.org/officeDocument/2006/relationships/hyperlink" Target="http://quote.yahoo.co.jp/q?s=7201.t&amp;d=t" TargetMode="External"/><Relationship Id="rId37" Type="http://schemas.openxmlformats.org/officeDocument/2006/relationships/hyperlink" Target="http://quote.yahoo.co.jp/q?s=8766.t&amp;d=t" TargetMode="External"/><Relationship Id="rId38" Type="http://schemas.openxmlformats.org/officeDocument/2006/relationships/hyperlink" Target="http://quote.yahoo.co.jp/q?s=7267.t&amp;d=t" TargetMode="External"/><Relationship Id="rId39" Type="http://schemas.openxmlformats.org/officeDocument/2006/relationships/hyperlink" Target="http://quote.yahoo.co.jp/q?s=5108.t&amp;d=t" TargetMode="External"/><Relationship Id="rId40" Type="http://schemas.openxmlformats.org/officeDocument/2006/relationships/hyperlink" Target="http://quote.yahoo.co.jp/q?s=8316.t&amp;d=t" TargetMode="External"/><Relationship Id="rId41" Type="http://schemas.openxmlformats.org/officeDocument/2006/relationships/hyperlink" Target="http://quote.yahoo.co.jp/q?s=9502.t&amp;d=t" TargetMode="External"/><Relationship Id="rId42" Type="http://schemas.openxmlformats.org/officeDocument/2006/relationships/hyperlink" Target="http://quote.yahoo.co.jp/q?s=7752.t&amp;d=t" TargetMode="External"/><Relationship Id="rId43" Type="http://schemas.openxmlformats.org/officeDocument/2006/relationships/hyperlink" Target="http://quote.yahoo.co.jp/q?s=5201.t&amp;d=t" TargetMode="External"/><Relationship Id="rId44" Type="http://schemas.openxmlformats.org/officeDocument/2006/relationships/hyperlink" Target="http://quote.yahoo.co.jp/q?s=7203.t&amp;d=t" TargetMode="External"/><Relationship Id="rId45" Type="http://schemas.openxmlformats.org/officeDocument/2006/relationships/hyperlink" Target="http://quote.yahoo.co.jp/q?s=6753.t&amp;d=t" TargetMode="External"/><Relationship Id="rId46" Type="http://schemas.openxmlformats.org/officeDocument/2006/relationships/hyperlink" Target="http://quote.yahoo.co.jp/q?s=6758.t&amp;d=t" TargetMode="External"/><Relationship Id="rId47" Type="http://schemas.openxmlformats.org/officeDocument/2006/relationships/hyperlink" Target="http://quote.yahoo.co.jp/q?s=8058.t&amp;d=t" TargetMode="External"/><Relationship Id="rId48" Type="http://schemas.openxmlformats.org/officeDocument/2006/relationships/hyperlink" Target="http://quote.yahoo.co.jp/q?s=7751.t&amp;d=t" TargetMode="External"/><Relationship Id="rId49" Type="http://schemas.openxmlformats.org/officeDocument/2006/relationships/hyperlink" Target="http://quote.yahoo.co.jp/q?s=8306.t&amp;d=t" TargetMode="External"/><Relationship Id="rId50" Type="http://schemas.openxmlformats.org/officeDocument/2006/relationships/hyperlink" Target="http://quote.yahoo.co.jp/q?s=8307.t&amp;d=t" TargetMode="External"/><Relationship Id="rId51" Type="http://schemas.openxmlformats.org/officeDocument/2006/relationships/hyperlink" Target="http://quote.yahoo.co.jp/q?s=8001.t&amp;d=t" TargetMode="External"/><Relationship Id="rId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4" min="4" style="0" width="13.99"/>
    <col collapsed="false" customWidth="true" hidden="false" outlineLevel="0" max="6" min="6" style="0" width="14.62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3.5" hidden="false" customHeight="false" outlineLevel="0" collapsed="false">
      <c r="A2" s="5" t="s">
        <v>6</v>
      </c>
      <c r="B2" s="6" t="n">
        <v>3813</v>
      </c>
      <c r="C2" s="6" t="n">
        <v>2087</v>
      </c>
      <c r="D2" s="7" t="n">
        <f aca="false">C2-B2</f>
        <v>-1726</v>
      </c>
      <c r="E2" s="8" t="n">
        <v>832</v>
      </c>
      <c r="F2" s="9" t="n">
        <f aca="false">ROUND(ABS(D2)/E2,4)</f>
        <v>2.0745</v>
      </c>
    </row>
    <row r="3" customFormat="false" ht="13.5" hidden="false" customHeight="false" outlineLevel="0" collapsed="false">
      <c r="A3" s="5" t="s">
        <v>7</v>
      </c>
      <c r="B3" s="6" t="n">
        <v>15190</v>
      </c>
      <c r="C3" s="6" t="n">
        <v>6885</v>
      </c>
      <c r="D3" s="7" t="n">
        <f aca="false">C3-B3</f>
        <v>-8305</v>
      </c>
      <c r="E3" s="8" t="n">
        <v>6506</v>
      </c>
      <c r="F3" s="9" t="n">
        <f aca="false">ROUND(ABS(D3)/E3,4)</f>
        <v>1.2765</v>
      </c>
    </row>
    <row r="4" customFormat="false" ht="13.5" hidden="false" customHeight="false" outlineLevel="0" collapsed="false">
      <c r="A4" s="5" t="s">
        <v>8</v>
      </c>
      <c r="B4" s="6" t="n">
        <v>5307</v>
      </c>
      <c r="C4" s="6" t="n">
        <v>2498</v>
      </c>
      <c r="D4" s="7" t="n">
        <f aca="false">C4-B4</f>
        <v>-2809</v>
      </c>
      <c r="E4" s="8" t="n">
        <v>2824</v>
      </c>
      <c r="F4" s="9" t="n">
        <f aca="false">ROUND(ABS(D4)/E4,4)</f>
        <v>0.9947</v>
      </c>
    </row>
    <row r="5" customFormat="false" ht="13.5" hidden="false" customHeight="false" outlineLevel="0" collapsed="false">
      <c r="A5" s="5" t="s">
        <v>9</v>
      </c>
      <c r="B5" s="6" t="n">
        <v>16598</v>
      </c>
      <c r="C5" s="6" t="n">
        <v>9892</v>
      </c>
      <c r="D5" s="7" t="n">
        <f aca="false">C5-B5</f>
        <v>-6706</v>
      </c>
      <c r="E5" s="8" t="n">
        <v>6907</v>
      </c>
      <c r="F5" s="9" t="n">
        <f aca="false">ROUND(ABS(D5)/E5,4)</f>
        <v>0.9709</v>
      </c>
    </row>
    <row r="6" customFormat="false" ht="13.5" hidden="false" customHeight="false" outlineLevel="0" collapsed="false">
      <c r="A6" s="5" t="s">
        <v>10</v>
      </c>
      <c r="B6" s="6" t="n">
        <v>7550</v>
      </c>
      <c r="C6" s="6" t="n">
        <v>3588</v>
      </c>
      <c r="D6" s="7" t="n">
        <f aca="false">C6-B6</f>
        <v>-3962</v>
      </c>
      <c r="E6" s="8" t="n">
        <v>4852</v>
      </c>
      <c r="F6" s="9" t="n">
        <f aca="false">ROUND(ABS(D6)/E6,4)</f>
        <v>0.8166</v>
      </c>
    </row>
    <row r="7" customFormat="false" ht="13.5" hidden="false" customHeight="false" outlineLevel="0" collapsed="false">
      <c r="A7" s="5" t="s">
        <v>11</v>
      </c>
      <c r="B7" s="6" t="n">
        <v>13961</v>
      </c>
      <c r="C7" s="6" t="n">
        <v>7994</v>
      </c>
      <c r="D7" s="7" t="n">
        <f aca="false">C7-B7</f>
        <v>-5967</v>
      </c>
      <c r="E7" s="8" t="n">
        <v>7519</v>
      </c>
      <c r="F7" s="9" t="n">
        <f aca="false">ROUND(ABS(D7)/E7,4)</f>
        <v>0.7936</v>
      </c>
    </row>
    <row r="8" customFormat="false" ht="13.5" hidden="false" customHeight="false" outlineLevel="0" collapsed="false">
      <c r="A8" s="5" t="s">
        <v>12</v>
      </c>
      <c r="B8" s="6" t="n">
        <v>30222</v>
      </c>
      <c r="C8" s="6" t="n">
        <v>17676</v>
      </c>
      <c r="D8" s="7" t="n">
        <f aca="false">C8-B8</f>
        <v>-12546</v>
      </c>
      <c r="E8" s="8" t="n">
        <v>15898</v>
      </c>
      <c r="F8" s="9" t="n">
        <f aca="false">ROUND(ABS(D8)/E8,4)</f>
        <v>0.7892</v>
      </c>
    </row>
    <row r="9" customFormat="false" ht="13.5" hidden="false" customHeight="false" outlineLevel="0" collapsed="false">
      <c r="A9" s="5" t="s">
        <v>13</v>
      </c>
      <c r="B9" s="6" t="n">
        <v>3958</v>
      </c>
      <c r="C9" s="6" t="n">
        <v>1230</v>
      </c>
      <c r="D9" s="7" t="n">
        <f aca="false">C9-B9</f>
        <v>-2728</v>
      </c>
      <c r="E9" s="8" t="n">
        <v>3564</v>
      </c>
      <c r="F9" s="9" t="n">
        <f aca="false">ROUND(ABS(D9)/E9,4)</f>
        <v>0.7654</v>
      </c>
    </row>
    <row r="10" customFormat="false" ht="13.5" hidden="false" customHeight="false" outlineLevel="0" collapsed="false">
      <c r="A10" s="5" t="s">
        <v>14</v>
      </c>
      <c r="B10" s="6" t="n">
        <v>3887</v>
      </c>
      <c r="C10" s="6" t="n">
        <v>2732</v>
      </c>
      <c r="D10" s="7" t="n">
        <f aca="false">C10-B10</f>
        <v>-1155</v>
      </c>
      <c r="E10" s="8" t="n">
        <v>1739</v>
      </c>
      <c r="F10" s="9" t="n">
        <f aca="false">ROUND(ABS(D10)/E10,4)</f>
        <v>0.6642</v>
      </c>
    </row>
    <row r="11" customFormat="false" ht="13.5" hidden="false" customHeight="false" outlineLevel="0" collapsed="false">
      <c r="A11" s="5" t="s">
        <v>15</v>
      </c>
      <c r="B11" s="6" t="n">
        <v>18167</v>
      </c>
      <c r="C11" s="6" t="n">
        <v>9881</v>
      </c>
      <c r="D11" s="7" t="n">
        <f aca="false">C11-B11</f>
        <v>-8286</v>
      </c>
      <c r="E11" s="8" t="n">
        <v>12554</v>
      </c>
      <c r="F11" s="9" t="n">
        <f aca="false">ROUND(ABS(D11)/E11,4)</f>
        <v>0.66</v>
      </c>
    </row>
    <row r="12" customFormat="false" ht="13.5" hidden="false" customHeight="false" outlineLevel="0" collapsed="false">
      <c r="A12" s="10" t="s">
        <v>16</v>
      </c>
      <c r="B12" s="6" t="n">
        <v>4685</v>
      </c>
      <c r="C12" s="6" t="n">
        <v>32</v>
      </c>
      <c r="D12" s="7" t="n">
        <f aca="false">C12-B12</f>
        <v>-4653</v>
      </c>
      <c r="E12" s="8" t="n">
        <v>8180</v>
      </c>
      <c r="F12" s="9" t="n">
        <f aca="false">ROUND(ABS(D12)/E12,4)</f>
        <v>0.5688</v>
      </c>
    </row>
    <row r="13" customFormat="false" ht="13.5" hidden="false" customHeight="false" outlineLevel="0" collapsed="false">
      <c r="A13" s="5" t="s">
        <v>17</v>
      </c>
      <c r="B13" s="6" t="n">
        <v>3478</v>
      </c>
      <c r="C13" s="6" t="n">
        <v>1971</v>
      </c>
      <c r="D13" s="7" t="n">
        <f aca="false">C13-B13</f>
        <v>-1507</v>
      </c>
      <c r="E13" s="8" t="n">
        <v>2692</v>
      </c>
      <c r="F13" s="9" t="n">
        <f aca="false">ROUND(ABS(D13)/E13,4)</f>
        <v>0.5598</v>
      </c>
    </row>
    <row r="14" customFormat="false" ht="13.5" hidden="false" customHeight="false" outlineLevel="0" collapsed="false">
      <c r="A14" s="10" t="s">
        <v>18</v>
      </c>
      <c r="B14" s="6" t="n">
        <v>54952</v>
      </c>
      <c r="C14" s="6" t="n">
        <v>19008</v>
      </c>
      <c r="D14" s="7" t="n">
        <f aca="false">C14-B14</f>
        <v>-35944</v>
      </c>
      <c r="E14" s="8" t="n">
        <v>72122</v>
      </c>
      <c r="F14" s="9" t="n">
        <f aca="false">ROUND(ABS(D14)/E14,4)</f>
        <v>0.4984</v>
      </c>
    </row>
    <row r="15" customFormat="false" ht="13.5" hidden="false" customHeight="false" outlineLevel="0" collapsed="false">
      <c r="A15" s="5" t="s">
        <v>19</v>
      </c>
      <c r="B15" s="6" t="n">
        <v>5863</v>
      </c>
      <c r="C15" s="6" t="n">
        <v>2602</v>
      </c>
      <c r="D15" s="7" t="n">
        <f aca="false">C15-B15</f>
        <v>-3261</v>
      </c>
      <c r="E15" s="8" t="n">
        <v>6609</v>
      </c>
      <c r="F15" s="9" t="n">
        <f aca="false">ROUND(ABS(D15)/E15,4)</f>
        <v>0.4934</v>
      </c>
    </row>
    <row r="16" customFormat="false" ht="13.5" hidden="false" customHeight="false" outlineLevel="0" collapsed="false">
      <c r="A16" s="5" t="s">
        <v>20</v>
      </c>
      <c r="B16" s="6" t="n">
        <v>3423</v>
      </c>
      <c r="C16" s="6" t="n">
        <v>1727</v>
      </c>
      <c r="D16" s="7" t="n">
        <f aca="false">C16-B16</f>
        <v>-1696</v>
      </c>
      <c r="E16" s="8" t="n">
        <v>3658</v>
      </c>
      <c r="F16" s="9" t="n">
        <f aca="false">ROUND(ABS(D16)/E16,4)</f>
        <v>0.4636</v>
      </c>
    </row>
    <row r="17" customFormat="false" ht="13.5" hidden="false" customHeight="false" outlineLevel="0" collapsed="false">
      <c r="A17" s="10" t="s">
        <v>21</v>
      </c>
      <c r="B17" s="6" t="n">
        <v>9535</v>
      </c>
      <c r="C17" s="6" t="n">
        <v>86</v>
      </c>
      <c r="D17" s="7" t="n">
        <f aca="false">C17-B17</f>
        <v>-9449</v>
      </c>
      <c r="E17" s="8" t="n">
        <v>23040</v>
      </c>
      <c r="F17" s="9" t="n">
        <f aca="false">ROUND(ABS(D17)/E17,4)</f>
        <v>0.4101</v>
      </c>
    </row>
    <row r="18" customFormat="false" ht="13.5" hidden="false" customHeight="false" outlineLevel="0" collapsed="false">
      <c r="A18" s="5" t="s">
        <v>22</v>
      </c>
      <c r="B18" s="6" t="n">
        <v>24769</v>
      </c>
      <c r="C18" s="6" t="n">
        <v>13095</v>
      </c>
      <c r="D18" s="7" t="n">
        <f aca="false">C18-B18</f>
        <v>-11674</v>
      </c>
      <c r="E18" s="8" t="n">
        <v>30697</v>
      </c>
      <c r="F18" s="9" t="n">
        <f aca="false">ROUND(ABS(D18)/E18,4)</f>
        <v>0.3803</v>
      </c>
    </row>
    <row r="19" customFormat="false" ht="13.5" hidden="false" customHeight="false" outlineLevel="0" collapsed="false">
      <c r="A19" s="5" t="s">
        <v>23</v>
      </c>
      <c r="B19" s="6" t="n">
        <v>4486</v>
      </c>
      <c r="C19" s="6" t="n">
        <v>2478</v>
      </c>
      <c r="D19" s="7" t="n">
        <f aca="false">C19-B19</f>
        <v>-2008</v>
      </c>
      <c r="E19" s="8" t="n">
        <v>5335</v>
      </c>
      <c r="F19" s="9" t="n">
        <f aca="false">ROUND(ABS(D19)/E19,4)</f>
        <v>0.3764</v>
      </c>
    </row>
    <row r="20" customFormat="false" ht="13.5" hidden="false" customHeight="false" outlineLevel="0" collapsed="false">
      <c r="A20" s="5" t="s">
        <v>24</v>
      </c>
      <c r="B20" s="6" t="n">
        <v>4119</v>
      </c>
      <c r="C20" s="6" t="n">
        <v>2352</v>
      </c>
      <c r="D20" s="7" t="n">
        <f aca="false">C20-B20</f>
        <v>-1767</v>
      </c>
      <c r="E20" s="8" t="n">
        <v>4717</v>
      </c>
      <c r="F20" s="9" t="n">
        <f aca="false">ROUND(ABS(D20)/E20,4)</f>
        <v>0.3746</v>
      </c>
    </row>
    <row r="21" customFormat="false" ht="13.5" hidden="false" customHeight="false" outlineLevel="0" collapsed="false">
      <c r="A21" s="5" t="s">
        <v>25</v>
      </c>
      <c r="B21" s="6" t="n">
        <v>7628</v>
      </c>
      <c r="C21" s="6" t="n">
        <v>3807</v>
      </c>
      <c r="D21" s="7" t="n">
        <f aca="false">C21-B21</f>
        <v>-3821</v>
      </c>
      <c r="E21" s="8" t="n">
        <v>10694</v>
      </c>
      <c r="F21" s="9" t="n">
        <f aca="false">ROUND(ABS(D21)/E21,4)</f>
        <v>0.3573</v>
      </c>
    </row>
    <row r="22" customFormat="false" ht="13.5" hidden="false" customHeight="false" outlineLevel="0" collapsed="false">
      <c r="A22" s="5" t="s">
        <v>26</v>
      </c>
      <c r="B22" s="6" t="n">
        <v>3318</v>
      </c>
      <c r="C22" s="6" t="n">
        <v>1887</v>
      </c>
      <c r="D22" s="7" t="n">
        <f aca="false">C22-B22</f>
        <v>-1431</v>
      </c>
      <c r="E22" s="8" t="n">
        <v>4765</v>
      </c>
      <c r="F22" s="9" t="n">
        <f aca="false">ROUND(ABS(D22)/E22,4)</f>
        <v>0.3003</v>
      </c>
    </row>
    <row r="23" customFormat="false" ht="13.5" hidden="false" customHeight="false" outlineLevel="0" collapsed="false">
      <c r="A23" s="5" t="s">
        <v>27</v>
      </c>
      <c r="B23" s="6" t="n">
        <v>4572</v>
      </c>
      <c r="C23" s="6" t="n">
        <v>2053</v>
      </c>
      <c r="D23" s="7" t="n">
        <f aca="false">C23-B23</f>
        <v>-2519</v>
      </c>
      <c r="E23" s="8" t="n">
        <v>8775</v>
      </c>
      <c r="F23" s="9" t="n">
        <f aca="false">ROUND(ABS(D23)/E23,4)</f>
        <v>0.2871</v>
      </c>
    </row>
    <row r="24" customFormat="false" ht="13.5" hidden="false" customHeight="false" outlineLevel="0" collapsed="false">
      <c r="A24" s="5" t="s">
        <v>28</v>
      </c>
      <c r="B24" s="6" t="n">
        <v>4818</v>
      </c>
      <c r="C24" s="6" t="n">
        <v>2490</v>
      </c>
      <c r="D24" s="7" t="n">
        <f aca="false">C24-B24</f>
        <v>-2328</v>
      </c>
      <c r="E24" s="8" t="n">
        <v>8199</v>
      </c>
      <c r="F24" s="9" t="n">
        <f aca="false">ROUND(ABS(D24)/E24,4)</f>
        <v>0.2839</v>
      </c>
    </row>
    <row r="25" customFormat="false" ht="13.5" hidden="false" customHeight="false" outlineLevel="0" collapsed="false">
      <c r="A25" s="5" t="s">
        <v>29</v>
      </c>
      <c r="B25" s="6" t="n">
        <v>3999</v>
      </c>
      <c r="C25" s="6" t="n">
        <v>2270</v>
      </c>
      <c r="D25" s="7" t="n">
        <f aca="false">C25-B25</f>
        <v>-1729</v>
      </c>
      <c r="E25" s="8" t="n">
        <v>6236</v>
      </c>
      <c r="F25" s="9" t="n">
        <f aca="false">ROUND(ABS(D25)/E25,4)</f>
        <v>0.2773</v>
      </c>
    </row>
    <row r="26" customFormat="false" ht="13.5" hidden="false" customHeight="false" outlineLevel="0" collapsed="false">
      <c r="A26" s="5" t="s">
        <v>30</v>
      </c>
      <c r="B26" s="6" t="n">
        <v>11383</v>
      </c>
      <c r="C26" s="6" t="n">
        <v>4730</v>
      </c>
      <c r="D26" s="7" t="n">
        <f aca="false">C26-B26</f>
        <v>-6653</v>
      </c>
      <c r="E26" s="8" t="n">
        <v>29966</v>
      </c>
      <c r="F26" s="9" t="n">
        <f aca="false">ROUND(ABS(D26)/E26,4)</f>
        <v>0.222</v>
      </c>
    </row>
    <row r="27" customFormat="false" ht="13.5" hidden="false" customHeight="false" outlineLevel="0" collapsed="false">
      <c r="A27" s="5" t="s">
        <v>31</v>
      </c>
      <c r="B27" s="6" t="n">
        <v>13707</v>
      </c>
      <c r="C27" s="6" t="n">
        <v>10877</v>
      </c>
      <c r="D27" s="7" t="n">
        <f aca="false">C27-B27</f>
        <v>-2830</v>
      </c>
      <c r="E27" s="8" t="n">
        <v>13117</v>
      </c>
      <c r="F27" s="9" t="n">
        <f aca="false">ROUND(ABS(D27)/E27,4)</f>
        <v>0.2158</v>
      </c>
    </row>
    <row r="28" customFormat="false" ht="13.5" hidden="false" customHeight="false" outlineLevel="0" collapsed="false">
      <c r="A28" s="5" t="s">
        <v>32</v>
      </c>
      <c r="B28" s="6" t="n">
        <v>6902</v>
      </c>
      <c r="C28" s="6" t="n">
        <v>4758</v>
      </c>
      <c r="D28" s="7" t="n">
        <f aca="false">C28-B28</f>
        <v>-2144</v>
      </c>
      <c r="E28" s="8" t="n">
        <v>9938</v>
      </c>
      <c r="F28" s="9" t="n">
        <f aca="false">ROUND(ABS(D28)/E28,4)</f>
        <v>0.2157</v>
      </c>
    </row>
    <row r="29" customFormat="false" ht="13.5" hidden="false" customHeight="false" outlineLevel="0" collapsed="false">
      <c r="A29" s="5" t="s">
        <v>33</v>
      </c>
      <c r="B29" s="6" t="n">
        <v>3182</v>
      </c>
      <c r="C29" s="6" t="n">
        <v>1470</v>
      </c>
      <c r="D29" s="7" t="n">
        <f aca="false">C29-B29</f>
        <v>-1712</v>
      </c>
      <c r="E29" s="8" t="n">
        <v>7977</v>
      </c>
      <c r="F29" s="9" t="n">
        <f aca="false">ROUND(ABS(D29)/E29,4)</f>
        <v>0.2146</v>
      </c>
    </row>
    <row r="30" customFormat="false" ht="13.5" hidden="false" customHeight="false" outlineLevel="0" collapsed="false">
      <c r="A30" s="5" t="s">
        <v>34</v>
      </c>
      <c r="B30" s="6" t="n">
        <v>7525</v>
      </c>
      <c r="C30" s="6" t="n">
        <v>3966</v>
      </c>
      <c r="D30" s="7" t="n">
        <f aca="false">C30-B30</f>
        <v>-3559</v>
      </c>
      <c r="E30" s="8" t="n">
        <v>17049</v>
      </c>
      <c r="F30" s="9" t="n">
        <f aca="false">ROUND(ABS(D30)/E30,4)</f>
        <v>0.2088</v>
      </c>
    </row>
    <row r="31" customFormat="false" ht="13.5" hidden="false" customHeight="false" outlineLevel="0" collapsed="false">
      <c r="A31" s="5" t="s">
        <v>35</v>
      </c>
      <c r="B31" s="6" t="n">
        <v>4483</v>
      </c>
      <c r="C31" s="6" t="n">
        <v>1502</v>
      </c>
      <c r="D31" s="7" t="n">
        <f aca="false">C31-B31</f>
        <v>-2981</v>
      </c>
      <c r="E31" s="8" t="n">
        <v>15300</v>
      </c>
      <c r="F31" s="9" t="n">
        <f aca="false">ROUND(ABS(D31)/E31,4)</f>
        <v>0.1948</v>
      </c>
    </row>
    <row r="32" customFormat="false" ht="13.5" hidden="false" customHeight="false" outlineLevel="0" collapsed="false">
      <c r="A32" s="5" t="s">
        <v>36</v>
      </c>
      <c r="B32" s="6" t="n">
        <v>7310</v>
      </c>
      <c r="C32" s="6" t="n">
        <v>4043</v>
      </c>
      <c r="D32" s="7" t="n">
        <f aca="false">C32-B32</f>
        <v>-3267</v>
      </c>
      <c r="E32" s="8" t="n">
        <v>16842</v>
      </c>
      <c r="F32" s="9" t="n">
        <f aca="false">ROUND(ABS(D32)/E32,4)</f>
        <v>0.194</v>
      </c>
    </row>
    <row r="33" customFormat="false" ht="13.5" hidden="false" customHeight="false" outlineLevel="0" collapsed="false">
      <c r="A33" s="5" t="s">
        <v>37</v>
      </c>
      <c r="B33" s="6" t="n">
        <v>3273</v>
      </c>
      <c r="C33" s="6" t="n">
        <v>2276</v>
      </c>
      <c r="D33" s="7" t="n">
        <f aca="false">C33-B33</f>
        <v>-997</v>
      </c>
      <c r="E33" s="8" t="n">
        <v>5352</v>
      </c>
      <c r="F33" s="9" t="n">
        <f aca="false">ROUND(ABS(D33)/E33,4)</f>
        <v>0.1863</v>
      </c>
    </row>
    <row r="34" customFormat="false" ht="13.5" hidden="false" customHeight="false" outlineLevel="0" collapsed="false">
      <c r="A34" s="5" t="s">
        <v>38</v>
      </c>
      <c r="B34" s="6" t="n">
        <v>3152</v>
      </c>
      <c r="C34" s="6" t="n">
        <v>1745</v>
      </c>
      <c r="D34" s="7" t="n">
        <f aca="false">C34-B34</f>
        <v>-1407</v>
      </c>
      <c r="E34" s="8" t="n">
        <v>7748</v>
      </c>
      <c r="F34" s="9" t="n">
        <f aca="false">ROUND(ABS(D34)/E34,4)</f>
        <v>0.1816</v>
      </c>
    </row>
    <row r="35" customFormat="false" ht="13.5" hidden="false" customHeight="false" outlineLevel="0" collapsed="false">
      <c r="A35" s="5" t="s">
        <v>39</v>
      </c>
      <c r="B35" s="6" t="n">
        <v>8753</v>
      </c>
      <c r="C35" s="6" t="n">
        <v>5441</v>
      </c>
      <c r="D35" s="7" t="n">
        <f aca="false">C35-B35</f>
        <v>-3312</v>
      </c>
      <c r="E35" s="8" t="n">
        <v>18681</v>
      </c>
      <c r="F35" s="9" t="n">
        <f aca="false">ROUND(ABS(D35)/E35,4)</f>
        <v>0.1773</v>
      </c>
    </row>
    <row r="36" customFormat="false" ht="13.5" hidden="false" customHeight="false" outlineLevel="0" collapsed="false">
      <c r="A36" s="5" t="s">
        <v>40</v>
      </c>
      <c r="B36" s="6" t="n">
        <v>14282</v>
      </c>
      <c r="C36" s="6" t="n">
        <v>6746</v>
      </c>
      <c r="D36" s="7" t="n">
        <f aca="false">C36-B36</f>
        <v>-7536</v>
      </c>
      <c r="E36" s="8" t="n">
        <v>43817</v>
      </c>
      <c r="F36" s="9" t="n">
        <f aca="false">ROUND(ABS(D36)/E36,4)</f>
        <v>0.172</v>
      </c>
    </row>
    <row r="37" customFormat="false" ht="13.5" hidden="false" customHeight="false" outlineLevel="0" collapsed="false">
      <c r="A37" s="5" t="s">
        <v>41</v>
      </c>
      <c r="B37" s="6" t="n">
        <v>4195</v>
      </c>
      <c r="C37" s="6" t="n">
        <v>1523</v>
      </c>
      <c r="D37" s="7" t="n">
        <f aca="false">C37-B37</f>
        <v>-2672</v>
      </c>
      <c r="E37" s="8" t="n">
        <v>15785</v>
      </c>
      <c r="F37" s="9" t="n">
        <f aca="false">ROUND(ABS(D37)/E37,4)</f>
        <v>0.1693</v>
      </c>
    </row>
    <row r="38" customFormat="false" ht="13.5" hidden="false" customHeight="false" outlineLevel="0" collapsed="false">
      <c r="A38" s="5" t="s">
        <v>42</v>
      </c>
      <c r="B38" s="6" t="n">
        <v>15269</v>
      </c>
      <c r="C38" s="6" t="n">
        <v>8390</v>
      </c>
      <c r="D38" s="7" t="n">
        <f aca="false">C38-B38</f>
        <v>-6879</v>
      </c>
      <c r="E38" s="8" t="n">
        <v>40925</v>
      </c>
      <c r="F38" s="9" t="n">
        <f aca="false">ROUND(ABS(D38)/E38,4)</f>
        <v>0.1681</v>
      </c>
    </row>
    <row r="39" customFormat="false" ht="13.5" hidden="false" customHeight="false" outlineLevel="0" collapsed="false">
      <c r="A39" s="5" t="s">
        <v>43</v>
      </c>
      <c r="B39" s="6" t="n">
        <v>6533</v>
      </c>
      <c r="C39" s="6" t="n">
        <v>4544</v>
      </c>
      <c r="D39" s="7" t="n">
        <f aca="false">C39-B39</f>
        <v>-1989</v>
      </c>
      <c r="E39" s="8" t="n">
        <v>12626</v>
      </c>
      <c r="F39" s="9" t="n">
        <f aca="false">ROUND(ABS(D39)/E39,4)</f>
        <v>0.1575</v>
      </c>
    </row>
    <row r="40" customFormat="false" ht="13.5" hidden="false" customHeight="false" outlineLevel="0" collapsed="false">
      <c r="A40" s="5" t="s">
        <v>44</v>
      </c>
      <c r="B40" s="6" t="n">
        <v>11760</v>
      </c>
      <c r="C40" s="6" t="n">
        <v>7771</v>
      </c>
      <c r="D40" s="7" t="n">
        <f aca="false">C40-B40</f>
        <v>-3989</v>
      </c>
      <c r="E40" s="8" t="n">
        <v>25704</v>
      </c>
      <c r="F40" s="9" t="n">
        <f aca="false">ROUND(ABS(D40)/E40,4)</f>
        <v>0.1552</v>
      </c>
    </row>
    <row r="41" customFormat="false" ht="13.5" hidden="false" customHeight="false" outlineLevel="0" collapsed="false">
      <c r="A41" s="5" t="s">
        <v>45</v>
      </c>
      <c r="B41" s="6" t="n">
        <v>5202</v>
      </c>
      <c r="C41" s="6" t="n">
        <v>2838</v>
      </c>
      <c r="D41" s="7" t="n">
        <f aca="false">C41-B41</f>
        <v>-2364</v>
      </c>
      <c r="E41" s="8" t="n">
        <v>15327</v>
      </c>
      <c r="F41" s="9" t="n">
        <f aca="false">ROUND(ABS(D41)/E41,4)</f>
        <v>0.1542</v>
      </c>
    </row>
    <row r="42" customFormat="false" ht="13.5" hidden="false" customHeight="false" outlineLevel="0" collapsed="false">
      <c r="A42" s="5" t="s">
        <v>46</v>
      </c>
      <c r="B42" s="6" t="n">
        <v>4526</v>
      </c>
      <c r="C42" s="6" t="n">
        <v>2684</v>
      </c>
      <c r="D42" s="7" t="n">
        <f aca="false">C42-B42</f>
        <v>-1842</v>
      </c>
      <c r="E42" s="8" t="n">
        <v>13689</v>
      </c>
      <c r="F42" s="9" t="n">
        <f aca="false">ROUND(ABS(D42)/E42,4)</f>
        <v>0.1346</v>
      </c>
    </row>
    <row r="43" customFormat="false" ht="13.5" hidden="false" customHeight="false" outlineLevel="0" collapsed="false">
      <c r="A43" s="5" t="s">
        <v>47</v>
      </c>
      <c r="B43" s="6" t="n">
        <v>3697</v>
      </c>
      <c r="C43" s="6" t="n">
        <v>2679</v>
      </c>
      <c r="D43" s="7" t="n">
        <f aca="false">C43-B43</f>
        <v>-1018</v>
      </c>
      <c r="E43" s="8" t="n">
        <v>8509</v>
      </c>
      <c r="F43" s="9" t="n">
        <f aca="false">ROUND(ABS(D43)/E43,4)</f>
        <v>0.1196</v>
      </c>
    </row>
    <row r="44" customFormat="false" ht="13.5" hidden="false" customHeight="false" outlineLevel="0" collapsed="false">
      <c r="A44" s="5" t="s">
        <v>48</v>
      </c>
      <c r="B44" s="6" t="n">
        <v>25358</v>
      </c>
      <c r="C44" s="6" t="n">
        <v>12770</v>
      </c>
      <c r="D44" s="7" t="n">
        <f aca="false">C44-B44</f>
        <v>-12588</v>
      </c>
      <c r="E44" s="8" t="n">
        <v>110105</v>
      </c>
      <c r="F44" s="9" t="n">
        <f aca="false">ROUND(ABS(D44)/E44,4)</f>
        <v>0.1143</v>
      </c>
    </row>
    <row r="45" customFormat="false" ht="13.5" hidden="false" customHeight="false" outlineLevel="0" collapsed="false">
      <c r="A45" s="5" t="s">
        <v>49</v>
      </c>
      <c r="B45" s="6" t="n">
        <v>5144</v>
      </c>
      <c r="C45" s="6" t="n">
        <v>3566</v>
      </c>
      <c r="D45" s="7" t="n">
        <f aca="false">C45-B45</f>
        <v>-1578</v>
      </c>
      <c r="E45" s="8" t="n">
        <v>13862</v>
      </c>
      <c r="F45" s="9" t="n">
        <f aca="false">ROUND(ABS(D45)/E45,4)</f>
        <v>0.1138</v>
      </c>
    </row>
    <row r="46" customFormat="false" ht="13.5" hidden="false" customHeight="false" outlineLevel="0" collapsed="false">
      <c r="A46" s="5" t="s">
        <v>50</v>
      </c>
      <c r="B46" s="6" t="n">
        <v>10124</v>
      </c>
      <c r="C46" s="6" t="n">
        <v>5393</v>
      </c>
      <c r="D46" s="7" t="n">
        <f aca="false">C46-B46</f>
        <v>-4731</v>
      </c>
      <c r="E46" s="8" t="n">
        <v>47105</v>
      </c>
      <c r="F46" s="9" t="n">
        <f aca="false">ROUND(ABS(D46)/E46,4)</f>
        <v>0.1004</v>
      </c>
    </row>
    <row r="47" customFormat="false" ht="13.5" hidden="false" customHeight="false" outlineLevel="0" collapsed="false">
      <c r="A47" s="5" t="s">
        <v>51</v>
      </c>
      <c r="B47" s="6" t="n">
        <v>4433</v>
      </c>
      <c r="C47" s="6" t="n">
        <v>3405</v>
      </c>
      <c r="D47" s="7" t="n">
        <f aca="false">C47-B47</f>
        <v>-1028</v>
      </c>
      <c r="E47" s="8" t="n">
        <v>11942</v>
      </c>
      <c r="F47" s="9" t="n">
        <f aca="false">ROUND(ABS(D47)/E47,4)</f>
        <v>0.0861</v>
      </c>
    </row>
    <row r="48" customFormat="false" ht="13.5" hidden="false" customHeight="false" outlineLevel="0" collapsed="false">
      <c r="A48" s="5" t="s">
        <v>52</v>
      </c>
      <c r="B48" s="6" t="n">
        <v>7181</v>
      </c>
      <c r="C48" s="6" t="n">
        <v>4295</v>
      </c>
      <c r="D48" s="7" t="n">
        <f aca="false">C48-B48</f>
        <v>-2886</v>
      </c>
      <c r="E48" s="8" t="n">
        <v>39649</v>
      </c>
      <c r="F48" s="9" t="n">
        <f aca="false">ROUND(ABS(D48)/E48,4)</f>
        <v>0.0728</v>
      </c>
    </row>
    <row r="49" customFormat="false" ht="13.5" hidden="false" customHeight="false" outlineLevel="0" collapsed="false">
      <c r="A49" s="5" t="s">
        <v>53</v>
      </c>
      <c r="B49" s="6" t="n">
        <v>10761</v>
      </c>
      <c r="C49" s="6" t="n">
        <v>7799</v>
      </c>
      <c r="D49" s="7" t="n">
        <f aca="false">C49-B49</f>
        <v>-2962</v>
      </c>
      <c r="E49" s="8" t="n">
        <v>42830</v>
      </c>
      <c r="F49" s="9" t="n">
        <f aca="false">ROUND(ABS(D49)/E49,4)</f>
        <v>0.0692</v>
      </c>
    </row>
    <row r="50" customFormat="false" ht="13.5" hidden="false" customHeight="false" outlineLevel="0" collapsed="false">
      <c r="A50" s="10" t="s">
        <v>54</v>
      </c>
      <c r="B50" s="6" t="n">
        <v>8044</v>
      </c>
      <c r="C50" s="6" t="n">
        <v>7639</v>
      </c>
      <c r="D50" s="7" t="n">
        <f aca="false">C50-B50</f>
        <v>-405</v>
      </c>
      <c r="E50" s="8" t="n">
        <v>8391</v>
      </c>
      <c r="F50" s="9" t="n">
        <f aca="false">ROUND(ABS(D50)/E50,4)</f>
        <v>0.0483</v>
      </c>
    </row>
    <row r="51" customFormat="false" ht="13.5" hidden="false" customHeight="false" outlineLevel="0" collapsed="false">
      <c r="A51" s="5" t="s">
        <v>55</v>
      </c>
      <c r="B51" s="6" t="n">
        <v>3275</v>
      </c>
      <c r="C51" s="6" t="n">
        <v>3132</v>
      </c>
      <c r="D51" s="7" t="n">
        <f aca="false">C51-B51</f>
        <v>-143</v>
      </c>
      <c r="E51" s="8" t="n">
        <v>4671</v>
      </c>
      <c r="F51" s="9" t="n">
        <f aca="false">ROUND(ABS(D51)/E51,4)</f>
        <v>0.0306</v>
      </c>
    </row>
  </sheetData>
  <sheetProtection sheet="true" objects="true" scenarios="true"/>
  <hyperlinks>
    <hyperlink ref="A2" r:id="rId2" display="ダイエー"/>
    <hyperlink ref="A3" r:id="rId3" display="三菱電機"/>
    <hyperlink ref="A4" r:id="rId4" display="マツダ"/>
    <hyperlink ref="A5" r:id="rId5" display="富士通"/>
    <hyperlink ref="A6" r:id="rId6" display="日本航空"/>
    <hyperlink ref="A7" r:id="rId7" display="日本電気（NEC)"/>
    <hyperlink ref="A8" r:id="rId8" display="日立製作所"/>
    <hyperlink ref="A9" r:id="rId9" display="全日本空輸"/>
    <hyperlink ref="A10" r:id="rId10" display="富士電機"/>
    <hyperlink ref="A11" r:id="rId11" display="東芝"/>
    <hyperlink ref="A12" r:id="rId12" display="JR西日本"/>
    <hyperlink ref="A13" r:id="rId13" display="鹿島"/>
    <hyperlink ref="A14" r:id="rId14" display="NTT"/>
    <hyperlink ref="A15" r:id="rId15" display="三洋電機"/>
    <hyperlink ref="A16" r:id="rId16" display="東レ"/>
    <hyperlink ref="A17" r:id="rId17" display="JR東日本"/>
    <hyperlink ref="A18" r:id="rId18" display="松下電器産業"/>
    <hyperlink ref="A19" r:id="rId19" display="三菱化学"/>
    <hyperlink ref="A20" r:id="rId20" display="旭化成"/>
    <hyperlink ref="A21" r:id="rId21" display="三菱重工業"/>
    <hyperlink ref="A22" r:id="rId22" display="クボタ"/>
    <hyperlink ref="A23" r:id="rId23" display="東北電力"/>
    <hyperlink ref="A24" r:id="rId24" display="九州電力"/>
    <hyperlink ref="A25" r:id="rId25" display="住友電気工業"/>
    <hyperlink ref="A26" r:id="rId26" display="東京電力"/>
    <hyperlink ref="A27" r:id="rId27" display="みずほホールディングス"/>
    <hyperlink ref="A28" r:id="rId28" display="新日本製鉄"/>
    <hyperlink ref="A29" r:id="rId29" display="三井住友海上火災"/>
    <hyperlink ref="A30" r:id="rId30" display="関西電力"/>
    <hyperlink ref="A31" r:id="rId31" display="日本たばこ産業"/>
    <hyperlink ref="A32" r:id="rId32" display="デンソー"/>
    <hyperlink ref="A33" r:id="rId33" display="松下電工"/>
    <hyperlink ref="A34" r:id="rId34" display="キリンビール"/>
    <hyperlink ref="A35" r:id="rId35" display="富士写真フィルム"/>
    <hyperlink ref="A36" r:id="rId36" display="日産自動車"/>
    <hyperlink ref="A37" r:id="rId37" display="ミレアホールディングス"/>
    <hyperlink ref="A38" r:id="rId38" display="本田技研工業"/>
    <hyperlink ref="A39" r:id="rId39" display="ブリヂストン"/>
    <hyperlink ref="A40" r:id="rId40" display="三井住友銀行"/>
    <hyperlink ref="A41" r:id="rId41" display="中部電力"/>
    <hyperlink ref="A42" r:id="rId42" display="リコー"/>
    <hyperlink ref="A43" r:id="rId43" display="旭硝子"/>
    <hyperlink ref="A44" r:id="rId44" display="トヨタ自動車"/>
    <hyperlink ref="A45" r:id="rId45" display="シャープ"/>
    <hyperlink ref="A46" r:id="rId46" display="ソニー"/>
    <hyperlink ref="A47" r:id="rId47" display="三菱商事"/>
    <hyperlink ref="A48" r:id="rId48" display="キャノン"/>
    <hyperlink ref="A49" r:id="rId49" display="三菱東京フィナンシャルグループ"/>
    <hyperlink ref="A50" r:id="rId50" display="UFJ銀行"/>
    <hyperlink ref="A51" r:id="rId51" display="伊藤忠商事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3:24:37Z</dcterms:created>
  <dc:creator/>
  <dc:description>週刊現代(2003.2.8)の表を編集</dc:description>
  <dc:language>en-US</dc:language>
  <cp:lastModifiedBy>Shigeru Nagane</cp:lastModifiedBy>
  <cp:lastPrinted>2003-06-01T04:15:04Z</cp:lastPrinted>
  <dcterms:modified xsi:type="dcterms:W3CDTF">2003-06-01T04:56:50Z</dcterms:modified>
  <cp:revision>0</cp:revision>
  <dc:subject/>
  <dc:title>退職給付債務が高額な会社50社</dc:title>
</cp:coreProperties>
</file>