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譲渡損益" sheetId="1" state="visible" r:id="rId2"/>
    <sheet name="配当・分配金" sheetId="2" state="visible" r:id="rId3"/>
  </sheets>
  <definedNames>
    <definedName function="false" hidden="false" localSheetId="0" name="Excel_BuiltIn__FilterDatabase" vbProcedure="false">譲渡損益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初期設定は小数点以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桁になっているため、変更したい場合はメニューバーの「書式」－「セルの書式設定」－「表示形式」から桁数を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8</xdr:rowOff>
              </xdr:from>
              <xdr:to>
                <xdr:col>7</xdr:col>
                <xdr:colOff>18</xdr:colOff>
                <xdr:row>6</xdr:row>
                <xdr:rowOff>2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日本株の場合は為替レート欄は１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6</xdr:rowOff>
              </xdr:from>
              <xdr:to>
                <xdr:col>8</xdr:col>
                <xdr:colOff>66</xdr:colOff>
                <xdr:row>4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初期設定は小数点以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桁になっているため、変更したい場合はメニューバーの「書式」－「セルの書式設定」－「表示形式」から桁数を設定し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6</xdr:rowOff>
              </xdr:from>
              <xdr:to>
                <xdr:col>11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日本株の場合は為替レート欄は１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16</xdr:rowOff>
              </xdr:from>
              <xdr:to>
                <xdr:col>13</xdr:col>
                <xdr:colOff>6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日本株の場合は為替レート欄は１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6</xdr:rowOff>
              </xdr:from>
              <xdr:to>
                <xdr:col>5</xdr:col>
                <xdr:colOff>4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1">
  <si>
    <t xml:space="preserve">○○証券</t>
  </si>
  <si>
    <t xml:space="preserve">銘柄コード</t>
  </si>
  <si>
    <t xml:space="preserve">銘柄</t>
  </si>
  <si>
    <t xml:space="preserve">株数</t>
  </si>
  <si>
    <t xml:space="preserve">収入金額</t>
  </si>
  <si>
    <t xml:space="preserve">取得費用</t>
  </si>
  <si>
    <t xml:space="preserve">損益</t>
  </si>
  <si>
    <t xml:space="preserve">約定日</t>
  </si>
  <si>
    <t xml:space="preserve">売値</t>
  </si>
  <si>
    <t xml:space="preserve">手数料等</t>
  </si>
  <si>
    <t xml:space="preserve">為替レート</t>
  </si>
  <si>
    <t xml:space="preserve">譲渡価格</t>
  </si>
  <si>
    <t xml:space="preserve">買値</t>
  </si>
  <si>
    <t xml:space="preserve">取得価格</t>
  </si>
  <si>
    <t xml:space="preserve">合計</t>
  </si>
  <si>
    <t xml:space="preserve">配当年月日</t>
  </si>
  <si>
    <t xml:space="preserve">配当所得金額</t>
  </si>
  <si>
    <t xml:space="preserve">外国税額控除</t>
  </si>
  <si>
    <t xml:space="preserve">配当金額</t>
  </si>
  <si>
    <t xml:space="preserve">邦貨換算</t>
  </si>
  <si>
    <t xml:space="preserve">外国源泉税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_);[RED]\(#,##0.00\)"/>
    <numFmt numFmtId="168" formatCode="\¥#,##0;&quot;¥-&quot;#,##0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zuhobank.co.jp/rate/market/historical.html" TargetMode="External"/><Relationship Id="rId3" Type="http://schemas.openxmlformats.org/officeDocument/2006/relationships/hyperlink" Target="http://www.mizuhobank.co.jp/rate/market/historical.html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izuhobank.co.jp/rate/market/historical.html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2" width="10.62"/>
    <col collapsed="false" customWidth="true" hidden="false" outlineLevel="0" max="6" min="5" style="3" width="10.62"/>
    <col collapsed="false" customWidth="true" hidden="false" outlineLevel="0" max="7" min="7" style="4" width="10.62"/>
    <col collapsed="false" customWidth="true" hidden="false" outlineLevel="0" max="8" min="8" style="5" width="10.62"/>
    <col collapsed="false" customWidth="true" hidden="false" outlineLevel="0" max="9" min="9" style="2" width="10.62"/>
    <col collapsed="false" customWidth="true" hidden="false" outlineLevel="0" max="11" min="10" style="3" width="10.62"/>
    <col collapsed="false" customWidth="true" hidden="false" outlineLevel="0" max="12" min="12" style="4" width="10.62"/>
    <col collapsed="false" customWidth="true" hidden="false" outlineLevel="0" max="14" min="13" style="5" width="10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 t="s">
        <v>5</v>
      </c>
      <c r="J2" s="6"/>
      <c r="K2" s="6"/>
      <c r="L2" s="6"/>
      <c r="M2" s="6"/>
      <c r="N2" s="7" t="s">
        <v>6</v>
      </c>
    </row>
    <row r="3" customFormat="false" ht="20.1" hidden="false" customHeight="true" outlineLevel="0" collapsed="false">
      <c r="A3" s="6"/>
      <c r="B3" s="6"/>
      <c r="C3" s="6"/>
      <c r="D3" s="8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8" t="s">
        <v>7</v>
      </c>
      <c r="J3" s="9" t="s">
        <v>12</v>
      </c>
      <c r="K3" s="9" t="s">
        <v>9</v>
      </c>
      <c r="L3" s="10" t="s">
        <v>10</v>
      </c>
      <c r="M3" s="11" t="s">
        <v>13</v>
      </c>
      <c r="N3" s="7"/>
    </row>
    <row r="4" customFormat="false" ht="20.1" hidden="false" customHeight="true" outlineLevel="0" collapsed="false">
      <c r="H4" s="5" t="n">
        <f aca="false">($C4*E4-F4)*G4</f>
        <v>0</v>
      </c>
      <c r="M4" s="5" t="n">
        <f aca="false">($C4*J4+K4)*L4</f>
        <v>0</v>
      </c>
      <c r="N4" s="5" t="n">
        <f aca="false">H4-M4</f>
        <v>0</v>
      </c>
    </row>
    <row r="5" customFormat="false" ht="20.1" hidden="false" customHeight="true" outlineLevel="0" collapsed="false">
      <c r="H5" s="5" t="n">
        <f aca="false">($C5*E5-F5)*G5</f>
        <v>0</v>
      </c>
      <c r="M5" s="5" t="n">
        <f aca="false">($C5*J5+K5)*L5</f>
        <v>0</v>
      </c>
      <c r="N5" s="5" t="n">
        <f aca="false">H5-M5</f>
        <v>0</v>
      </c>
    </row>
    <row r="6" customFormat="false" ht="20.1" hidden="false" customHeight="true" outlineLevel="0" collapsed="false">
      <c r="H6" s="5" t="n">
        <f aca="false">($C6*E6-F6)*G6</f>
        <v>0</v>
      </c>
      <c r="M6" s="5" t="n">
        <f aca="false">($C6*J6+K6)*L6</f>
        <v>0</v>
      </c>
      <c r="N6" s="5" t="n">
        <f aca="false">H6-M6</f>
        <v>0</v>
      </c>
    </row>
    <row r="7" customFormat="false" ht="20.1" hidden="false" customHeight="true" outlineLevel="0" collapsed="false">
      <c r="H7" s="5" t="n">
        <f aca="false">($C7*E7-F7)*G7</f>
        <v>0</v>
      </c>
      <c r="M7" s="5" t="n">
        <f aca="false">($C7*J7+K7)*L7</f>
        <v>0</v>
      </c>
      <c r="N7" s="5" t="n">
        <f aca="false">H7-M7</f>
        <v>0</v>
      </c>
    </row>
    <row r="8" customFormat="false" ht="20.1" hidden="false" customHeight="true" outlineLevel="0" collapsed="false">
      <c r="H8" s="5" t="n">
        <f aca="false">($C8*E8-F8)*G8</f>
        <v>0</v>
      </c>
      <c r="M8" s="5" t="n">
        <f aca="false">($C8*J8+K8)*L8</f>
        <v>0</v>
      </c>
      <c r="N8" s="5" t="n">
        <f aca="false">H8-M8</f>
        <v>0</v>
      </c>
    </row>
    <row r="9" customFormat="false" ht="20.1" hidden="false" customHeight="true" outlineLevel="0" collapsed="false">
      <c r="H9" s="5" t="n">
        <f aca="false">($C9*E9-F9)*G9</f>
        <v>0</v>
      </c>
      <c r="M9" s="5" t="n">
        <f aca="false">($C9*J9+K9)*L9</f>
        <v>0</v>
      </c>
      <c r="N9" s="5" t="n">
        <f aca="false">H9-M9</f>
        <v>0</v>
      </c>
    </row>
    <row r="10" customFormat="false" ht="20.1" hidden="false" customHeight="true" outlineLevel="0" collapsed="false">
      <c r="H10" s="5" t="n">
        <f aca="false">($C10*E10-F10)*G10</f>
        <v>0</v>
      </c>
      <c r="M10" s="5" t="n">
        <f aca="false">($C10*J10+K10)*L10</f>
        <v>0</v>
      </c>
      <c r="N10" s="5" t="n">
        <f aca="false">H10-M10</f>
        <v>0</v>
      </c>
    </row>
    <row r="11" customFormat="false" ht="20.1" hidden="false" customHeight="true" outlineLevel="0" collapsed="false">
      <c r="H11" s="5" t="n">
        <f aca="false">($C11*E11-F11)*G11</f>
        <v>0</v>
      </c>
      <c r="M11" s="5" t="n">
        <f aca="false">($C11*J11+K11)*L11</f>
        <v>0</v>
      </c>
      <c r="N11" s="5" t="n">
        <f aca="false">H11-M11</f>
        <v>0</v>
      </c>
    </row>
    <row r="12" customFormat="false" ht="20.1" hidden="false" customHeight="true" outlineLevel="0" collapsed="false">
      <c r="H12" s="5" t="n">
        <f aca="false">($C12*E12-F12)*G12</f>
        <v>0</v>
      </c>
      <c r="M12" s="5" t="n">
        <f aca="false">($C12*J12+K12)*L12</f>
        <v>0</v>
      </c>
      <c r="N12" s="5" t="n">
        <f aca="false">H12-M12</f>
        <v>0</v>
      </c>
    </row>
    <row r="13" customFormat="false" ht="20.1" hidden="false" customHeight="true" outlineLevel="0" collapsed="false">
      <c r="H13" s="5" t="n">
        <f aca="false">($C13*E13-F13)*G13</f>
        <v>0</v>
      </c>
      <c r="M13" s="5" t="n">
        <f aca="false">($C13*J13+K13)*L13</f>
        <v>0</v>
      </c>
      <c r="N13" s="5" t="n">
        <f aca="false">H13-M13</f>
        <v>0</v>
      </c>
    </row>
    <row r="14" customFormat="false" ht="20.1" hidden="false" customHeight="true" outlineLevel="0" collapsed="false">
      <c r="H14" s="5" t="n">
        <f aca="false">($C14*E14-F14)*G14</f>
        <v>0</v>
      </c>
      <c r="M14" s="5" t="n">
        <f aca="false">($C14*J14+K14)*L14</f>
        <v>0</v>
      </c>
      <c r="N14" s="5" t="n">
        <f aca="false">H14-M14</f>
        <v>0</v>
      </c>
    </row>
    <row r="15" customFormat="false" ht="20.1" hidden="false" customHeight="true" outlineLevel="0" collapsed="false">
      <c r="H15" s="5" t="n">
        <f aca="false">($C15*E15-F15)*G15</f>
        <v>0</v>
      </c>
      <c r="M15" s="5" t="n">
        <f aca="false">($C15*J15+K15)*L15</f>
        <v>0</v>
      </c>
      <c r="N15" s="5" t="n">
        <f aca="false">H15-M15</f>
        <v>0</v>
      </c>
    </row>
    <row r="16" customFormat="false" ht="20.1" hidden="false" customHeight="true" outlineLevel="0" collapsed="false">
      <c r="H16" s="5" t="n">
        <f aca="false">($C16*E16-F16)*G16</f>
        <v>0</v>
      </c>
      <c r="M16" s="5" t="n">
        <f aca="false">($C16*J16+K16)*L16</f>
        <v>0</v>
      </c>
      <c r="N16" s="5" t="n">
        <f aca="false">H16-M16</f>
        <v>0</v>
      </c>
    </row>
    <row r="17" customFormat="false" ht="20.1" hidden="false" customHeight="true" outlineLevel="0" collapsed="false">
      <c r="H17" s="5" t="n">
        <f aca="false">($C17*E17-F17)*G17</f>
        <v>0</v>
      </c>
      <c r="M17" s="5" t="n">
        <f aca="false">($C17*J17+K17)*L17</f>
        <v>0</v>
      </c>
      <c r="N17" s="5" t="n">
        <f aca="false">H17-M17</f>
        <v>0</v>
      </c>
    </row>
    <row r="18" customFormat="false" ht="20.1" hidden="false" customHeight="true" outlineLevel="0" collapsed="false">
      <c r="H18" s="5" t="n">
        <f aca="false">($C18*E18-F18)*G18</f>
        <v>0</v>
      </c>
      <c r="M18" s="5" t="n">
        <f aca="false">($C18*J18+K18)*L18</f>
        <v>0</v>
      </c>
      <c r="N18" s="5" t="n">
        <f aca="false">H18-M18</f>
        <v>0</v>
      </c>
    </row>
    <row r="19" customFormat="false" ht="20.1" hidden="false" customHeight="true" outlineLevel="0" collapsed="false">
      <c r="H19" s="5" t="n">
        <f aca="false">($C19*E19-F19)*G19</f>
        <v>0</v>
      </c>
      <c r="M19" s="5" t="n">
        <f aca="false">($C19*J19+K19)*L19</f>
        <v>0</v>
      </c>
      <c r="N19" s="5" t="n">
        <f aca="false">H19-M19</f>
        <v>0</v>
      </c>
    </row>
    <row r="20" customFormat="false" ht="20.1" hidden="false" customHeight="true" outlineLevel="0" collapsed="false">
      <c r="H20" s="5" t="n">
        <f aca="false">($C20*E20-F20)*G20</f>
        <v>0</v>
      </c>
      <c r="M20" s="5" t="n">
        <f aca="false">($C20*J20+K20)*L20</f>
        <v>0</v>
      </c>
      <c r="N20" s="5" t="n">
        <f aca="false">H20-M20</f>
        <v>0</v>
      </c>
    </row>
    <row r="21" customFormat="false" ht="20.1" hidden="false" customHeight="true" outlineLevel="0" collapsed="false">
      <c r="A21" s="12" t="s">
        <v>14</v>
      </c>
      <c r="B21" s="12"/>
      <c r="C21" s="12"/>
      <c r="D21" s="13"/>
      <c r="E21" s="14"/>
      <c r="F21" s="14"/>
      <c r="G21" s="15"/>
      <c r="H21" s="16" t="n">
        <f aca="false">SUM(H4:H20)</f>
        <v>0</v>
      </c>
      <c r="I21" s="13"/>
      <c r="J21" s="14"/>
      <c r="K21" s="14"/>
      <c r="L21" s="15"/>
      <c r="M21" s="16" t="n">
        <f aca="false">SUM(M4:M20)</f>
        <v>0</v>
      </c>
      <c r="N21" s="16" t="n">
        <f aca="false">H21-M21</f>
        <v>0</v>
      </c>
    </row>
  </sheetData>
  <mergeCells count="8">
    <mergeCell ref="D1:K1"/>
    <mergeCell ref="A2:A3"/>
    <mergeCell ref="B2:B3"/>
    <mergeCell ref="C2:C3"/>
    <mergeCell ref="D2:H2"/>
    <mergeCell ref="I2:M2"/>
    <mergeCell ref="N2:N3"/>
    <mergeCell ref="A21:C21"/>
  </mergeCells>
  <hyperlinks>
    <hyperlink ref="G3" r:id="rId2" display="為替レート"/>
    <hyperlink ref="L3" r:id="rId3" display="為替レート"/>
  </hyperlink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5.12"/>
    <col collapsed="false" customWidth="true" hidden="false" outlineLevel="0" max="3" min="3" style="2" width="12.62"/>
    <col collapsed="false" customWidth="true" hidden="false" outlineLevel="0" max="5" min="4" style="3" width="12.62"/>
    <col collapsed="false" customWidth="true" hidden="false" outlineLevel="0" max="6" min="6" style="5" width="12.62"/>
    <col collapsed="false" customWidth="true" hidden="false" outlineLevel="0" max="7" min="7" style="3" width="12.62"/>
    <col collapsed="false" customWidth="true" hidden="false" outlineLevel="0" max="8" min="8" style="5" width="12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20.1" hidden="false" customHeight="true" outlineLevel="0" collapsed="false">
      <c r="A2" s="6" t="s">
        <v>1</v>
      </c>
      <c r="B2" s="6" t="s">
        <v>2</v>
      </c>
      <c r="C2" s="17" t="s">
        <v>15</v>
      </c>
      <c r="D2" s="18" t="s">
        <v>10</v>
      </c>
      <c r="E2" s="6" t="s">
        <v>16</v>
      </c>
      <c r="F2" s="6"/>
      <c r="G2" s="6" t="s">
        <v>17</v>
      </c>
      <c r="H2" s="6"/>
    </row>
    <row r="3" customFormat="false" ht="20.1" hidden="false" customHeight="true" outlineLevel="0" collapsed="false">
      <c r="A3" s="6"/>
      <c r="B3" s="6"/>
      <c r="C3" s="17"/>
      <c r="D3" s="18"/>
      <c r="E3" s="9" t="s">
        <v>18</v>
      </c>
      <c r="F3" s="11" t="s">
        <v>19</v>
      </c>
      <c r="G3" s="9" t="s">
        <v>20</v>
      </c>
      <c r="H3" s="11" t="s">
        <v>19</v>
      </c>
    </row>
    <row r="4" customFormat="false" ht="20.1" hidden="false" customHeight="true" outlineLevel="0" collapsed="false">
      <c r="F4" s="5" t="n">
        <f aca="false">$D4*E4</f>
        <v>0</v>
      </c>
      <c r="H4" s="5" t="n">
        <f aca="false">$D4*G4</f>
        <v>0</v>
      </c>
    </row>
    <row r="5" customFormat="false" ht="20.1" hidden="false" customHeight="true" outlineLevel="0" collapsed="false">
      <c r="F5" s="5" t="n">
        <f aca="false">$D5*E5</f>
        <v>0</v>
      </c>
      <c r="H5" s="5" t="n">
        <f aca="false">$D5*G5</f>
        <v>0</v>
      </c>
    </row>
    <row r="6" customFormat="false" ht="20.1" hidden="false" customHeight="true" outlineLevel="0" collapsed="false">
      <c r="F6" s="5" t="n">
        <f aca="false">$D6*E6</f>
        <v>0</v>
      </c>
      <c r="H6" s="5" t="n">
        <f aca="false">$D6*G6</f>
        <v>0</v>
      </c>
    </row>
    <row r="7" customFormat="false" ht="20.1" hidden="false" customHeight="true" outlineLevel="0" collapsed="false">
      <c r="F7" s="5" t="n">
        <f aca="false">$D7*E7</f>
        <v>0</v>
      </c>
      <c r="H7" s="5" t="n">
        <f aca="false">$D7*G7</f>
        <v>0</v>
      </c>
    </row>
    <row r="8" customFormat="false" ht="20.1" hidden="false" customHeight="true" outlineLevel="0" collapsed="false">
      <c r="F8" s="5" t="n">
        <f aca="false">$D8*E8</f>
        <v>0</v>
      </c>
      <c r="H8" s="5" t="n">
        <f aca="false">$D8*G8</f>
        <v>0</v>
      </c>
    </row>
    <row r="9" customFormat="false" ht="20.1" hidden="false" customHeight="true" outlineLevel="0" collapsed="false">
      <c r="F9" s="5" t="n">
        <f aca="false">$D9*E9</f>
        <v>0</v>
      </c>
      <c r="H9" s="5" t="n">
        <f aca="false">$D9*G9</f>
        <v>0</v>
      </c>
    </row>
    <row r="10" customFormat="false" ht="20.1" hidden="false" customHeight="true" outlineLevel="0" collapsed="false">
      <c r="F10" s="5" t="n">
        <f aca="false">$D10*E10</f>
        <v>0</v>
      </c>
      <c r="H10" s="5" t="n">
        <f aca="false">$D10*G10</f>
        <v>0</v>
      </c>
    </row>
    <row r="11" customFormat="false" ht="20.1" hidden="false" customHeight="true" outlineLevel="0" collapsed="false">
      <c r="F11" s="5" t="n">
        <f aca="false">$D11*E11</f>
        <v>0</v>
      </c>
      <c r="H11" s="5" t="n">
        <f aca="false">$D11*G11</f>
        <v>0</v>
      </c>
    </row>
    <row r="12" customFormat="false" ht="20.1" hidden="false" customHeight="true" outlineLevel="0" collapsed="false">
      <c r="F12" s="5" t="n">
        <f aca="false">$D12*E12</f>
        <v>0</v>
      </c>
      <c r="H12" s="5" t="n">
        <f aca="false">$D12*G12</f>
        <v>0</v>
      </c>
    </row>
    <row r="13" customFormat="false" ht="20.1" hidden="false" customHeight="true" outlineLevel="0" collapsed="false">
      <c r="F13" s="5" t="n">
        <f aca="false">$D13*E13</f>
        <v>0</v>
      </c>
      <c r="H13" s="5" t="n">
        <f aca="false">$D13*G13</f>
        <v>0</v>
      </c>
    </row>
    <row r="14" customFormat="false" ht="20.1" hidden="false" customHeight="true" outlineLevel="0" collapsed="false">
      <c r="F14" s="5" t="n">
        <f aca="false">$D14*E14</f>
        <v>0</v>
      </c>
      <c r="H14" s="5" t="n">
        <f aca="false">$D14*G14</f>
        <v>0</v>
      </c>
    </row>
    <row r="15" customFormat="false" ht="20.1" hidden="false" customHeight="true" outlineLevel="0" collapsed="false">
      <c r="F15" s="5" t="n">
        <f aca="false">$D15*E15</f>
        <v>0</v>
      </c>
      <c r="H15" s="5" t="n">
        <f aca="false">$D15*G15</f>
        <v>0</v>
      </c>
    </row>
    <row r="16" customFormat="false" ht="20.1" hidden="false" customHeight="true" outlineLevel="0" collapsed="false">
      <c r="F16" s="5" t="n">
        <f aca="false">$D16*E16</f>
        <v>0</v>
      </c>
      <c r="H16" s="5" t="n">
        <f aca="false">$D16*G16</f>
        <v>0</v>
      </c>
    </row>
    <row r="17" customFormat="false" ht="20.1" hidden="false" customHeight="true" outlineLevel="0" collapsed="false">
      <c r="F17" s="5" t="n">
        <f aca="false">$D17*E17</f>
        <v>0</v>
      </c>
      <c r="H17" s="5" t="n">
        <f aca="false">$D17*G17</f>
        <v>0</v>
      </c>
    </row>
    <row r="18" customFormat="false" ht="20.1" hidden="false" customHeight="true" outlineLevel="0" collapsed="false">
      <c r="F18" s="5" t="n">
        <f aca="false">$D18*E18</f>
        <v>0</v>
      </c>
      <c r="H18" s="5" t="n">
        <f aca="false">$D18*G18</f>
        <v>0</v>
      </c>
    </row>
    <row r="19" customFormat="false" ht="20.1" hidden="false" customHeight="true" outlineLevel="0" collapsed="false">
      <c r="F19" s="5" t="n">
        <f aca="false">$D19*E19</f>
        <v>0</v>
      </c>
      <c r="H19" s="5" t="n">
        <f aca="false">$D19*G19</f>
        <v>0</v>
      </c>
    </row>
    <row r="20" customFormat="false" ht="20.1" hidden="false" customHeight="true" outlineLevel="0" collapsed="false">
      <c r="F20" s="5" t="n">
        <f aca="false">$D20*E20</f>
        <v>0</v>
      </c>
      <c r="H20" s="5" t="n">
        <f aca="false">$D20*G20</f>
        <v>0</v>
      </c>
    </row>
    <row r="21" customFormat="false" ht="20.1" hidden="false" customHeight="true" outlineLevel="0" collapsed="false">
      <c r="A21" s="12" t="s">
        <v>14</v>
      </c>
      <c r="B21" s="12"/>
      <c r="C21" s="12"/>
      <c r="D21" s="14"/>
      <c r="E21" s="14"/>
      <c r="F21" s="16" t="n">
        <f aca="false">SUM(F4:F20)</f>
        <v>0</v>
      </c>
      <c r="G21" s="14"/>
      <c r="H21" s="16" t="n">
        <f aca="false">SUM(H4:H20)</f>
        <v>0</v>
      </c>
    </row>
  </sheetData>
  <mergeCells count="8">
    <mergeCell ref="B1:G1"/>
    <mergeCell ref="A2:A3"/>
    <mergeCell ref="B2:B3"/>
    <mergeCell ref="C2:C3"/>
    <mergeCell ref="D2:D3"/>
    <mergeCell ref="E2:F2"/>
    <mergeCell ref="G2:H2"/>
    <mergeCell ref="A21:C21"/>
  </mergeCells>
  <hyperlinks>
    <hyperlink ref="D2" r:id="rId2" display="為替レート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00:55:35Z</dcterms:created>
  <dc:creator>Carlos Hassan</dc:creator>
  <dc:description/>
  <dc:language>en-US</dc:language>
  <cp:lastModifiedBy>Carlos Hassan</cp:lastModifiedBy>
  <cp:lastPrinted>2014-02-16T05:36:51Z</cp:lastPrinted>
  <dcterms:modified xsi:type="dcterms:W3CDTF">2014-02-18T13:28:45Z</dcterms:modified>
  <cp:revision>0</cp:revision>
  <dc:subject/>
  <dc:title/>
</cp:coreProperties>
</file>