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0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Stock Symbol</t>
  </si>
  <si>
    <t xml:space="preserve">Company Name</t>
  </si>
  <si>
    <t xml:space="preserve">日本語銘柄情報</t>
  </si>
  <si>
    <t xml:space="preserve">Dividend Yield</t>
  </si>
  <si>
    <t xml:space="preserve">Current Price</t>
  </si>
  <si>
    <t xml:space="preserve">Annual Dividend</t>
  </si>
  <si>
    <t xml:space="preserve">Ex-Div Date</t>
  </si>
  <si>
    <t xml:space="preserve">Pay Date</t>
  </si>
  <si>
    <t xml:space="preserve">CLM</t>
  </si>
  <si>
    <t xml:space="preserve">Cornerstone Strategic Value Fund, Inc.</t>
  </si>
  <si>
    <t xml:space="preserve">あり</t>
  </si>
  <si>
    <t xml:space="preserve">JMI</t>
  </si>
  <si>
    <t xml:space="preserve">Javelin Mortgage Investment Corp</t>
  </si>
  <si>
    <t xml:space="preserve">なし</t>
  </si>
  <si>
    <t xml:space="preserve">OAKS</t>
  </si>
  <si>
    <t xml:space="preserve">Five Oaks Investment Corp.</t>
  </si>
  <si>
    <t xml:space="preserve">BBEP</t>
  </si>
  <si>
    <t xml:space="preserve">Breitburn Energy Partners L.P.</t>
  </si>
  <si>
    <t xml:space="preserve">CRF</t>
  </si>
  <si>
    <t xml:space="preserve">Cornerstone Total Return Fund, Inc</t>
  </si>
  <si>
    <t xml:space="preserve">IVH</t>
  </si>
  <si>
    <t xml:space="preserve">Ivy High Income Opportunities Fund</t>
  </si>
  <si>
    <t xml:space="preserve">CEFL</t>
  </si>
  <si>
    <t xml:space="preserve">ETRACS Monthly Pay 2X Leveraged Closed-End Fund ETN</t>
  </si>
  <si>
    <t xml:space="preserve">DVHL</t>
  </si>
  <si>
    <t xml:space="preserve">UBS E-TRACS Mthly Pay 2x Divs Hi Inc ETN</t>
  </si>
  <si>
    <t xml:space="preserve">CPG</t>
  </si>
  <si>
    <t xml:space="preserve">CRESCENT POINT EN</t>
  </si>
  <si>
    <t xml:space="preserve">YUMA-PA</t>
  </si>
  <si>
    <t xml:space="preserve">Yuma Energy, Inc. 9.25% Series A Cumulative Redeemable Preferred Stock</t>
  </si>
  <si>
    <t xml:space="preserve">ORC</t>
  </si>
  <si>
    <t xml:space="preserve">Orchid Island Capital Inc</t>
  </si>
  <si>
    <t xml:space="preserve">EGAS</t>
  </si>
  <si>
    <t xml:space="preserve">Gas Natural Inc.</t>
  </si>
  <si>
    <t xml:space="preserve">BBEPP</t>
  </si>
  <si>
    <t xml:space="preserve">BreitBurn Energy Partners, L.P. - 8.25% Series A Cumulative Redeemable Perpetual Preferred Units</t>
  </si>
  <si>
    <t xml:space="preserve">LGCYO</t>
  </si>
  <si>
    <t xml:space="preserve">Legacy Reserves LP - 8.00% Series B Fixed-to-Floating Rate Cumulative Redeemable Perpetual Preferred Units</t>
  </si>
  <si>
    <t xml:space="preserve">NDRO</t>
  </si>
  <si>
    <t xml:space="preserve">Enduro Royalty Trust</t>
  </si>
  <si>
    <t xml:space="preserve">LGCYP</t>
  </si>
  <si>
    <t xml:space="preserve">Legacy Reserves LP - 8% Series A Fixed-to-Floating Rate Cumulative Redeemable Perpetual Preferred Units</t>
  </si>
  <si>
    <t xml:space="preserve">GST-PB</t>
  </si>
  <si>
    <t xml:space="preserve">Gastar Exploration USA Inc. Pfd Ser B %</t>
  </si>
  <si>
    <t xml:space="preserve">LAND</t>
  </si>
  <si>
    <t xml:space="preserve">Gladstone Land Corpo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m\月d\日;@"/>
  </numFmts>
  <fonts count="1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FFFFFF"/>
      <name val="Arial"/>
      <family val="2"/>
    </font>
    <font>
      <b val="true"/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vidend.com/dividend-stocks/financial/closed-end-fund-equity/clm-cornerstone-strategic-value-fund-inc/" TargetMode="External"/><Relationship Id="rId2" Type="http://schemas.openxmlformats.org/officeDocument/2006/relationships/hyperlink" Target="http://www.dividend.com/dividend-stocks/financial/closed-end-fund-equity/clm-cornerstone-strategic-value-fund-inc/" TargetMode="External"/><Relationship Id="rId3" Type="http://schemas.openxmlformats.org/officeDocument/2006/relationships/hyperlink" Target="http://www.msn.com/ja-jp/money/etfdetails/fi-126.1.CLM.ASE?symbol=CLM" TargetMode="External"/><Relationship Id="rId4" Type="http://schemas.openxmlformats.org/officeDocument/2006/relationships/hyperlink" Target="http://www.dividend.com/dividend-stocks/financial/reit-diversified/jmi-javelin-mortgage-investment-corp/" TargetMode="External"/><Relationship Id="rId5" Type="http://schemas.openxmlformats.org/officeDocument/2006/relationships/hyperlink" Target="http://www.dividend.com/dividend-stocks/financial/reit-diversified/jmi-javelin-mortgage-investment-corp/" TargetMode="External"/><Relationship Id="rId6" Type="http://schemas.openxmlformats.org/officeDocument/2006/relationships/hyperlink" Target="http://www.dividend.com/dividend-stocks/uncategorized/other/oaks-five-oaks-investment-corp/" TargetMode="External"/><Relationship Id="rId7" Type="http://schemas.openxmlformats.org/officeDocument/2006/relationships/hyperlink" Target="http://www.dividend.com/dividend-stocks/uncategorized/other/oaks-five-oaks-investment-corp/" TargetMode="External"/><Relationship Id="rId8" Type="http://schemas.openxmlformats.org/officeDocument/2006/relationships/hyperlink" Target="http://www.msn.com/ja-jp/money/stockdetails/fi-126.1.OAKS.NYS?symbol=OAKS" TargetMode="External"/><Relationship Id="rId9" Type="http://schemas.openxmlformats.org/officeDocument/2006/relationships/hyperlink" Target="http://www.dividend.com/dividend-stocks/basic-materials/oil-and-gas-drilling-and-exploration/bbep-breitburn-energy-partners-lp/" TargetMode="External"/><Relationship Id="rId10" Type="http://schemas.openxmlformats.org/officeDocument/2006/relationships/hyperlink" Target="http://www.dividend.com/dividend-stocks/basic-materials/oil-and-gas-drilling-and-exploration/bbep-breitburn-energy-partners-lp/" TargetMode="External"/><Relationship Id="rId11" Type="http://schemas.openxmlformats.org/officeDocument/2006/relationships/hyperlink" Target="http://www.dividend.com/dividend-stocks/financial/closed-end-fund-equity/crf-cornerstone-total-return-fund-inc/" TargetMode="External"/><Relationship Id="rId12" Type="http://schemas.openxmlformats.org/officeDocument/2006/relationships/hyperlink" Target="http://www.dividend.com/dividend-stocks/financial/closed-end-fund-equity/crf-cornerstone-total-return-fund-inc/" TargetMode="External"/><Relationship Id="rId13" Type="http://schemas.openxmlformats.org/officeDocument/2006/relationships/hyperlink" Target="http://www.dividend.com/dividend-stocks/uncategorized/other/ivh-ivy-high-income-opportunities-fund/" TargetMode="External"/><Relationship Id="rId14" Type="http://schemas.openxmlformats.org/officeDocument/2006/relationships/hyperlink" Target="http://www.dividend.com/dividend-stocks/uncategorized/other/ivh-ivy-high-income-opportunities-fund/" TargetMode="External"/><Relationship Id="rId15" Type="http://schemas.openxmlformats.org/officeDocument/2006/relationships/hyperlink" Target="http://www.dividend.com/dividend-stocks/uncategorized/other/cefl-etracs-monthly-pay-2x-leveraged-closed-end-fund-etn/" TargetMode="External"/><Relationship Id="rId16" Type="http://schemas.openxmlformats.org/officeDocument/2006/relationships/hyperlink" Target="http://www.dividend.com/dividend-stocks/uncategorized/other/cefl-etracs-monthly-pay-2x-leveraged-closed-end-fund-etn/" TargetMode="External"/><Relationship Id="rId17" Type="http://schemas.openxmlformats.org/officeDocument/2006/relationships/hyperlink" Target="http://www.msn.com/ja-jp/money/etfdetails/fi-126.1.CEFL.ARCX?symbol=CEFL" TargetMode="External"/><Relationship Id="rId18" Type="http://schemas.openxmlformats.org/officeDocument/2006/relationships/hyperlink" Target="http://www.dividend.com/dividend-stocks/uncategorized/other/dvhl-ubs-e-tracs-mthly-pay-2x-divs-hi-inc-etn/" TargetMode="External"/><Relationship Id="rId19" Type="http://schemas.openxmlformats.org/officeDocument/2006/relationships/hyperlink" Target="http://www.dividend.com/dividend-stocks/uncategorized/other/dvhl-ubs-e-tracs-mthly-pay-2x-divs-hi-inc-etn/" TargetMode="External"/><Relationship Id="rId20" Type="http://schemas.openxmlformats.org/officeDocument/2006/relationships/hyperlink" Target="http://www.msn.com/ja-jp/money/etfdetails/fi-126.1.DVHL.ARCX?symbol=DVHL" TargetMode="External"/><Relationship Id="rId21" Type="http://schemas.openxmlformats.org/officeDocument/2006/relationships/hyperlink" Target="http://www.dividend.com/dividend-stocks/uncategorized/other/cpg-crescent-point-en/" TargetMode="External"/><Relationship Id="rId22" Type="http://schemas.openxmlformats.org/officeDocument/2006/relationships/hyperlink" Target="http://www.dividend.com/dividend-stocks/uncategorized/other/cpg-crescent-point-en/" TargetMode="External"/><Relationship Id="rId23" Type="http://schemas.openxmlformats.org/officeDocument/2006/relationships/hyperlink" Target="http://www.msn.com/ja-jp/money/stockdetails/fi-126.1.CPG.NYS?symbol=CPG" TargetMode="External"/><Relationship Id="rId24" Type="http://schemas.openxmlformats.org/officeDocument/2006/relationships/hyperlink" Target="http://www.dividend.com/dividend-stocks/uncategorized/other/yuma_a-yuma-energy-inc-925-series-a-cumulative-redeemable-preferred-stock/" TargetMode="External"/><Relationship Id="rId25" Type="http://schemas.openxmlformats.org/officeDocument/2006/relationships/hyperlink" Target="http://www.dividend.com/dividend-stocks/uncategorized/other/yuma_a-yuma-energy-inc-925-series-a-cumulative-redeemable-preferred-stock/" TargetMode="External"/><Relationship Id="rId26" Type="http://schemas.openxmlformats.org/officeDocument/2006/relationships/hyperlink" Target="http://www.dividend.com/dividend-stocks/uncategorized/other/orc-orchid-island-capital-inc/" TargetMode="External"/><Relationship Id="rId27" Type="http://schemas.openxmlformats.org/officeDocument/2006/relationships/hyperlink" Target="http://www.dividend.com/dividend-stocks/uncategorized/other/orc-orchid-island-capital-inc/" TargetMode="External"/><Relationship Id="rId28" Type="http://schemas.openxmlformats.org/officeDocument/2006/relationships/hyperlink" Target="http://www.dividend.com/dividend-stocks/uncategorized/other/egas-gas-natural-inc/" TargetMode="External"/><Relationship Id="rId29" Type="http://schemas.openxmlformats.org/officeDocument/2006/relationships/hyperlink" Target="http://www.dividend.com/dividend-stocks/uncategorized/other/egas-gas-natural-inc/" TargetMode="External"/><Relationship Id="rId30" Type="http://schemas.openxmlformats.org/officeDocument/2006/relationships/hyperlink" Target="http://www.dividend.com/dividend-stocks/uncategorized/other/bbepp-breitburn-energy-partners-lp-825-series-a-cumulative-redeemable-perpetual-preferred-units/" TargetMode="External"/><Relationship Id="rId31" Type="http://schemas.openxmlformats.org/officeDocument/2006/relationships/hyperlink" Target="http://www.dividend.com/dividend-stocks/uncategorized/other/bbepp-breitburn-energy-partners-lp-825-series-a-cumulative-redeemable-perpetual-preferred-units/" TargetMode="External"/><Relationship Id="rId32" Type="http://schemas.openxmlformats.org/officeDocument/2006/relationships/hyperlink" Target="http://www.msn.com/ja-jp/money/stockdetails/fi-126.1.BBEPP.NAS?symbol=BBEPP" TargetMode="External"/><Relationship Id="rId33" Type="http://schemas.openxmlformats.org/officeDocument/2006/relationships/hyperlink" Target="http://www.dividend.com/dividend-stocks/uncategorized/other/lgcyo-legacy-reserves-lp-800-series-b-fixed-to-floating-rate-cumulative-redeemable-perpetual-preferred-units/" TargetMode="External"/><Relationship Id="rId34" Type="http://schemas.openxmlformats.org/officeDocument/2006/relationships/hyperlink" Target="http://www.dividend.com/dividend-stocks/uncategorized/other/lgcyo-legacy-reserves-lp-800-series-b-fixed-to-floating-rate-cumulative-redeemable-perpetual-preferred-units/" TargetMode="External"/><Relationship Id="rId35" Type="http://schemas.openxmlformats.org/officeDocument/2006/relationships/hyperlink" Target="http://www.msn.com/ja-jp/money/stockdetails/fi-126.1.LGCYO.NAS?symbol=LGCYO" TargetMode="External"/><Relationship Id="rId36" Type="http://schemas.openxmlformats.org/officeDocument/2006/relationships/hyperlink" Target="http://www.dividend.com/dividend-stocks/basic-materials/independent-oil-and-gas/ndro-enduro-royalty-trust/" TargetMode="External"/><Relationship Id="rId37" Type="http://schemas.openxmlformats.org/officeDocument/2006/relationships/hyperlink" Target="http://www.dividend.com/dividend-stocks/basic-materials/independent-oil-and-gas/ndro-enduro-royalty-trust/" TargetMode="External"/><Relationship Id="rId38" Type="http://schemas.openxmlformats.org/officeDocument/2006/relationships/hyperlink" Target="http://www.dividend.com/dividend-stocks/uncategorized/other/lgcyp-legacy-reserves-lp-8-series-a-fixed-to-floating-rate-cumulative-redeemable-perpetual-preferred-units/" TargetMode="External"/><Relationship Id="rId39" Type="http://schemas.openxmlformats.org/officeDocument/2006/relationships/hyperlink" Target="http://www.dividend.com/dividend-stocks/uncategorized/other/lgcyp-legacy-reserves-lp-8-series-a-fixed-to-floating-rate-cumulative-redeemable-perpetual-preferred-units/" TargetMode="External"/><Relationship Id="rId40" Type="http://schemas.openxmlformats.org/officeDocument/2006/relationships/hyperlink" Target="http://www.msn.com/ja-jp/money/stockdetails/fi-126.1.LGCYP.NAS?symbol=LGCYP" TargetMode="External"/><Relationship Id="rId41" Type="http://schemas.openxmlformats.org/officeDocument/2006/relationships/hyperlink" Target="http://www.dividend.com/dividend-stocks/uncategorized/other/gst_b-gastar-exploration-usa-inc-pfd-ser-b/" TargetMode="External"/><Relationship Id="rId42" Type="http://schemas.openxmlformats.org/officeDocument/2006/relationships/hyperlink" Target="http://www.dividend.com/dividend-stocks/uncategorized/other/gst_b-gastar-exploration-usa-inc-pfd-ser-b/" TargetMode="External"/><Relationship Id="rId43" Type="http://schemas.openxmlformats.org/officeDocument/2006/relationships/hyperlink" Target="http://www.msn.com/ja-jp/money/stockdetails/fi-126.1.GSTpB.ASE.GST.PRB?symbol=GST.PRB" TargetMode="External"/><Relationship Id="rId44" Type="http://schemas.openxmlformats.org/officeDocument/2006/relationships/hyperlink" Target="http://www.dividend.com/dividend-stocks/uncategorized/other/land-gladstone-land-corporation/" TargetMode="External"/><Relationship Id="rId45" Type="http://schemas.openxmlformats.org/officeDocument/2006/relationships/hyperlink" Target="http://www.dividend.com/dividend-stocks/uncategorized/other/land-gladstone-land-corporat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87"/>
    <col collapsed="false" customWidth="true" hidden="false" outlineLevel="0" max="3" min="3" style="1" width="11.5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11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0" customFormat="true" ht="30" hidden="false" customHeight="true" outlineLevel="0" collapsed="false">
      <c r="A2" s="4" t="s">
        <v>8</v>
      </c>
      <c r="B2" s="5" t="s">
        <v>9</v>
      </c>
      <c r="C2" s="6" t="s">
        <v>10</v>
      </c>
      <c r="D2" s="7" t="n">
        <f aca="false">ROUND(F2/E2,4)</f>
        <v>0.2493</v>
      </c>
      <c r="E2" s="8" t="n">
        <v>17.73</v>
      </c>
      <c r="F2" s="8" t="n">
        <v>4.42</v>
      </c>
      <c r="G2" s="9" t="n">
        <v>42318</v>
      </c>
      <c r="H2" s="9" t="n">
        <v>42338</v>
      </c>
    </row>
    <row r="3" s="10" customFormat="true" ht="30" hidden="false" customHeight="true" outlineLevel="0" collapsed="false">
      <c r="A3" s="4" t="s">
        <v>11</v>
      </c>
      <c r="B3" s="5" t="s">
        <v>12</v>
      </c>
      <c r="C3" s="11" t="s">
        <v>13</v>
      </c>
      <c r="D3" s="7" t="n">
        <f aca="false">ROUND(F3/E3,4)</f>
        <v>0.2289</v>
      </c>
      <c r="E3" s="8" t="n">
        <v>6.29</v>
      </c>
      <c r="F3" s="8" t="n">
        <v>1.44</v>
      </c>
      <c r="G3" s="9" t="n">
        <v>42320</v>
      </c>
      <c r="H3" s="9" t="n">
        <v>42335</v>
      </c>
    </row>
    <row r="4" s="10" customFormat="true" ht="30" hidden="false" customHeight="true" outlineLevel="0" collapsed="false">
      <c r="A4" s="4" t="s">
        <v>14</v>
      </c>
      <c r="B4" s="5" t="s">
        <v>15</v>
      </c>
      <c r="C4" s="6" t="s">
        <v>10</v>
      </c>
      <c r="D4" s="7" t="n">
        <f aca="false">ROUND(F4/E4,4)</f>
        <v>0.2274</v>
      </c>
      <c r="E4" s="8" t="n">
        <v>6.86</v>
      </c>
      <c r="F4" s="8" t="n">
        <v>1.56</v>
      </c>
      <c r="G4" s="9" t="n">
        <v>42320</v>
      </c>
      <c r="H4" s="9" t="n">
        <v>42335</v>
      </c>
    </row>
    <row r="5" s="10" customFormat="true" ht="30" hidden="false" customHeight="true" outlineLevel="0" collapsed="false">
      <c r="A5" s="4" t="s">
        <v>16</v>
      </c>
      <c r="B5" s="5" t="s">
        <v>17</v>
      </c>
      <c r="C5" s="11" t="s">
        <v>13</v>
      </c>
      <c r="D5" s="7" t="n">
        <f aca="false">ROUND(F5/E5,4)</f>
        <v>0.2191</v>
      </c>
      <c r="E5" s="8" t="n">
        <v>2.51</v>
      </c>
      <c r="F5" s="8" t="n">
        <v>0.55</v>
      </c>
      <c r="G5" s="9" t="n">
        <v>42313</v>
      </c>
      <c r="H5" s="9" t="n">
        <v>42321</v>
      </c>
    </row>
    <row r="6" s="10" customFormat="true" ht="30" hidden="false" customHeight="true" outlineLevel="0" collapsed="false">
      <c r="A6" s="4" t="s">
        <v>18</v>
      </c>
      <c r="B6" s="5" t="s">
        <v>19</v>
      </c>
      <c r="C6" s="11" t="s">
        <v>13</v>
      </c>
      <c r="D6" s="7" t="n">
        <f aca="false">ROUND(F6/E6,4)</f>
        <v>0.214</v>
      </c>
      <c r="E6" s="8" t="n">
        <v>18.6</v>
      </c>
      <c r="F6" s="8" t="n">
        <v>3.98</v>
      </c>
      <c r="G6" s="9" t="n">
        <v>42318</v>
      </c>
      <c r="H6" s="9" t="n">
        <v>42338</v>
      </c>
    </row>
    <row r="7" s="10" customFormat="true" ht="30" hidden="false" customHeight="true" outlineLevel="0" collapsed="false">
      <c r="A7" s="4" t="s">
        <v>20</v>
      </c>
      <c r="B7" s="5" t="s">
        <v>21</v>
      </c>
      <c r="C7" s="11" t="s">
        <v>13</v>
      </c>
      <c r="D7" s="7" t="n">
        <f aca="false">ROUND(F7/E7,4)</f>
        <v>0.2091</v>
      </c>
      <c r="E7" s="8" t="n">
        <v>14.06</v>
      </c>
      <c r="F7" s="8" t="n">
        <v>2.94</v>
      </c>
      <c r="G7" s="9" t="n">
        <v>42318</v>
      </c>
      <c r="H7" s="9" t="n">
        <v>42338</v>
      </c>
    </row>
    <row r="8" s="10" customFormat="true" ht="30" hidden="false" customHeight="true" outlineLevel="0" collapsed="false">
      <c r="A8" s="4" t="s">
        <v>22</v>
      </c>
      <c r="B8" s="5" t="s">
        <v>23</v>
      </c>
      <c r="C8" s="6" t="s">
        <v>10</v>
      </c>
      <c r="D8" s="7" t="n">
        <f aca="false">ROUND(F8/E8,4)</f>
        <v>0.2072</v>
      </c>
      <c r="E8" s="8" t="n">
        <v>17.57</v>
      </c>
      <c r="F8" s="8" t="n">
        <v>3.64</v>
      </c>
      <c r="G8" s="9" t="n">
        <v>42285</v>
      </c>
      <c r="H8" s="9" t="n">
        <v>42298</v>
      </c>
    </row>
    <row r="9" s="10" customFormat="true" ht="30" hidden="false" customHeight="true" outlineLevel="0" collapsed="false">
      <c r="A9" s="4" t="s">
        <v>24</v>
      </c>
      <c r="B9" s="5" t="s">
        <v>25</v>
      </c>
      <c r="C9" s="6" t="s">
        <v>10</v>
      </c>
      <c r="D9" s="7" t="n">
        <f aca="false">ROUND(F9/E9,4)</f>
        <v>0.1988</v>
      </c>
      <c r="E9" s="8" t="n">
        <v>19.06</v>
      </c>
      <c r="F9" s="8" t="n">
        <v>3.79</v>
      </c>
      <c r="G9" s="9" t="n">
        <v>42285</v>
      </c>
      <c r="H9" s="9" t="n">
        <v>42298</v>
      </c>
    </row>
    <row r="10" s="10" customFormat="true" ht="30" hidden="false" customHeight="true" outlineLevel="0" collapsed="false">
      <c r="A10" s="4" t="s">
        <v>26</v>
      </c>
      <c r="B10" s="5" t="s">
        <v>27</v>
      </c>
      <c r="C10" s="6" t="s">
        <v>10</v>
      </c>
      <c r="D10" s="7" t="n">
        <f aca="false">ROUND(F10/E10,4)</f>
        <v>0.191</v>
      </c>
      <c r="E10" s="8" t="n">
        <v>14.45</v>
      </c>
      <c r="F10" s="8" t="n">
        <v>2.76</v>
      </c>
      <c r="G10" s="9" t="n">
        <v>42305</v>
      </c>
      <c r="H10" s="9" t="n">
        <v>42324</v>
      </c>
    </row>
    <row r="11" s="10" customFormat="true" ht="30" hidden="false" customHeight="true" outlineLevel="0" collapsed="false">
      <c r="A11" s="4" t="s">
        <v>28</v>
      </c>
      <c r="B11" s="5" t="s">
        <v>29</v>
      </c>
      <c r="C11" s="11" t="s">
        <v>13</v>
      </c>
      <c r="D11" s="7" t="n">
        <f aca="false">ROUND(F11/E11,4)</f>
        <v>0.1848</v>
      </c>
      <c r="E11" s="8" t="n">
        <v>12.5</v>
      </c>
      <c r="F11" s="8" t="n">
        <v>2.31</v>
      </c>
      <c r="G11" s="9" t="n">
        <v>42291</v>
      </c>
      <c r="H11" s="9" t="n">
        <v>42310</v>
      </c>
    </row>
    <row r="12" s="10" customFormat="true" ht="30" hidden="false" customHeight="true" outlineLevel="0" collapsed="false">
      <c r="A12" s="4" t="s">
        <v>30</v>
      </c>
      <c r="B12" s="5" t="s">
        <v>31</v>
      </c>
      <c r="C12" s="11" t="s">
        <v>13</v>
      </c>
      <c r="D12" s="7" t="n">
        <f aca="false">ROUND(F12/E12,4)</f>
        <v>0.1818</v>
      </c>
      <c r="E12" s="8" t="n">
        <v>9.24</v>
      </c>
      <c r="F12" s="8" t="n">
        <v>1.68</v>
      </c>
      <c r="G12" s="9" t="n">
        <v>42299</v>
      </c>
      <c r="H12" s="9" t="n">
        <v>42307</v>
      </c>
    </row>
    <row r="13" s="10" customFormat="true" ht="30" hidden="false" customHeight="true" outlineLevel="0" collapsed="false">
      <c r="A13" s="4" t="s">
        <v>32</v>
      </c>
      <c r="B13" s="5" t="s">
        <v>33</v>
      </c>
      <c r="C13" s="11" t="s">
        <v>13</v>
      </c>
      <c r="D13" s="7" t="n">
        <f aca="false">ROUND(F13/E13,4)</f>
        <v>0.1812</v>
      </c>
      <c r="E13" s="8" t="n">
        <v>8.94</v>
      </c>
      <c r="F13" s="8" t="n">
        <v>1.62</v>
      </c>
      <c r="G13" s="9" t="n">
        <v>42297</v>
      </c>
      <c r="H13" s="9" t="n">
        <v>42306</v>
      </c>
    </row>
    <row r="14" s="10" customFormat="true" ht="30" hidden="false" customHeight="true" outlineLevel="0" collapsed="false">
      <c r="A14" s="4" t="s">
        <v>34</v>
      </c>
      <c r="B14" s="5" t="s">
        <v>35</v>
      </c>
      <c r="C14" s="6" t="s">
        <v>10</v>
      </c>
      <c r="D14" s="7" t="n">
        <f aca="false">ROUND(F14/E14,4)</f>
        <v>0.1794</v>
      </c>
      <c r="E14" s="8" t="n">
        <v>11.48</v>
      </c>
      <c r="F14" s="8" t="n">
        <v>2.06</v>
      </c>
      <c r="G14" s="9" t="n">
        <v>42333</v>
      </c>
      <c r="H14" s="9" t="n">
        <v>42353</v>
      </c>
    </row>
    <row r="15" s="10" customFormat="true" ht="30" hidden="false" customHeight="true" outlineLevel="0" collapsed="false">
      <c r="A15" s="4" t="s">
        <v>36</v>
      </c>
      <c r="B15" s="5" t="s">
        <v>37</v>
      </c>
      <c r="C15" s="6" t="s">
        <v>10</v>
      </c>
      <c r="D15" s="7" t="n">
        <f aca="false">ROUND(F15/E15,4)</f>
        <v>0.175</v>
      </c>
      <c r="E15" s="8" t="n">
        <v>11.43</v>
      </c>
      <c r="F15" s="8" t="n">
        <v>2</v>
      </c>
      <c r="G15" s="9" t="n">
        <v>42306</v>
      </c>
      <c r="H15" s="9" t="n">
        <v>42324</v>
      </c>
    </row>
    <row r="16" s="10" customFormat="true" ht="30" hidden="false" customHeight="true" outlineLevel="0" collapsed="false">
      <c r="A16" s="4" t="s">
        <v>38</v>
      </c>
      <c r="B16" s="5" t="s">
        <v>39</v>
      </c>
      <c r="C16" s="11" t="s">
        <v>13</v>
      </c>
      <c r="D16" s="7" t="n">
        <f aca="false">ROUND(F16/E16,4)</f>
        <v>0.1747</v>
      </c>
      <c r="E16" s="8" t="n">
        <v>2.92</v>
      </c>
      <c r="F16" s="8" t="n">
        <v>0.51</v>
      </c>
      <c r="G16" s="9" t="n">
        <v>42305</v>
      </c>
      <c r="H16" s="9" t="n">
        <v>42324</v>
      </c>
    </row>
    <row r="17" s="10" customFormat="true" ht="30" hidden="false" customHeight="true" outlineLevel="0" collapsed="false">
      <c r="A17" s="4" t="s">
        <v>40</v>
      </c>
      <c r="B17" s="5" t="s">
        <v>41</v>
      </c>
      <c r="C17" s="6" t="s">
        <v>10</v>
      </c>
      <c r="D17" s="7" t="n">
        <f aca="false">ROUND(F17/E17,4)</f>
        <v>0.1646</v>
      </c>
      <c r="E17" s="8" t="n">
        <v>11.3</v>
      </c>
      <c r="F17" s="8" t="n">
        <v>1.86</v>
      </c>
      <c r="G17" s="9" t="n">
        <v>42306</v>
      </c>
      <c r="H17" s="9" t="n">
        <v>42324</v>
      </c>
    </row>
    <row r="18" s="10" customFormat="true" ht="30" hidden="false" customHeight="true" outlineLevel="0" collapsed="false">
      <c r="A18" s="4" t="s">
        <v>42</v>
      </c>
      <c r="B18" s="5" t="s">
        <v>43</v>
      </c>
      <c r="C18" s="6" t="s">
        <v>10</v>
      </c>
      <c r="D18" s="7" t="n">
        <f aca="false">ROUND(F18/E18,4)</f>
        <v>0.1581</v>
      </c>
      <c r="E18" s="8" t="n">
        <v>17.01</v>
      </c>
      <c r="F18" s="8" t="n">
        <v>2.69</v>
      </c>
      <c r="G18" s="9" t="n">
        <v>42318</v>
      </c>
      <c r="H18" s="9" t="n">
        <v>42338</v>
      </c>
    </row>
    <row r="19" s="10" customFormat="true" ht="30" hidden="false" customHeight="true" outlineLevel="0" collapsed="false">
      <c r="A19" s="12" t="s">
        <v>44</v>
      </c>
      <c r="B19" s="13" t="s">
        <v>45</v>
      </c>
      <c r="C19" s="14" t="s">
        <v>13</v>
      </c>
      <c r="D19" s="7" t="n">
        <f aca="false">ROUND(F19/E19,4)</f>
        <v>0.153</v>
      </c>
      <c r="E19" s="15" t="n">
        <v>9.41</v>
      </c>
      <c r="F19" s="15" t="n">
        <v>1.44</v>
      </c>
      <c r="G19" s="9" t="n">
        <v>42321</v>
      </c>
      <c r="H19" s="9" t="n">
        <v>42338</v>
      </c>
    </row>
    <row r="20" customFormat="false" ht="14.25" hidden="false" customHeight="false" outlineLevel="0" collapsed="false"/>
  </sheetData>
  <hyperlinks>
    <hyperlink ref="A2" r:id="rId1" display="CLM"/>
    <hyperlink ref="B2" r:id="rId2" display="Cornerstone Strategic Value Fund, Inc."/>
    <hyperlink ref="C2" r:id="rId3" display="あり"/>
    <hyperlink ref="A3" r:id="rId4" display="JMI"/>
    <hyperlink ref="B3" r:id="rId5" display="Javelin Mortgage Investment Corp"/>
    <hyperlink ref="A4" r:id="rId6" display="OAKS"/>
    <hyperlink ref="B4" r:id="rId7" display="Five Oaks Investment Corp."/>
    <hyperlink ref="C4" r:id="rId8" display="あり"/>
    <hyperlink ref="A5" r:id="rId9" display="BBEP"/>
    <hyperlink ref="B5" r:id="rId10" display="Breitburn Energy Partners L.P."/>
    <hyperlink ref="A6" r:id="rId11" display="CRF"/>
    <hyperlink ref="B6" r:id="rId12" display="Cornerstone Total Return Fund, Inc"/>
    <hyperlink ref="A7" r:id="rId13" display="IVH"/>
    <hyperlink ref="B7" r:id="rId14" display="Ivy High Income Opportunities Fund"/>
    <hyperlink ref="A8" r:id="rId15" display="CEFL"/>
    <hyperlink ref="B8" r:id="rId16" display="ETRACS Monthly Pay 2X Leveraged Closed-End Fund ETN"/>
    <hyperlink ref="C8" r:id="rId17" display="あり"/>
    <hyperlink ref="A9" r:id="rId18" display="DVHL"/>
    <hyperlink ref="B9" r:id="rId19" display="UBS E-TRACS Mthly Pay 2x Divs Hi Inc ETN"/>
    <hyperlink ref="C9" r:id="rId20" display="あり"/>
    <hyperlink ref="A10" r:id="rId21" display="CPG"/>
    <hyperlink ref="B10" r:id="rId22" display="CRESCENT POINT EN"/>
    <hyperlink ref="C10" r:id="rId23" display="あり"/>
    <hyperlink ref="A11" r:id="rId24" display="YUMA-PA"/>
    <hyperlink ref="B11" r:id="rId25" display="Yuma Energy, Inc. 9.25% Series A Cumulative Redeemable Preferred Stock"/>
    <hyperlink ref="A12" r:id="rId26" display="ORC"/>
    <hyperlink ref="B12" r:id="rId27" display="Orchid Island Capital Inc"/>
    <hyperlink ref="A13" r:id="rId28" display="EGAS"/>
    <hyperlink ref="B13" r:id="rId29" display="Gas Natural Inc."/>
    <hyperlink ref="A14" r:id="rId30" display="BBEPP"/>
    <hyperlink ref="B14" r:id="rId31" display="BreitBurn Energy Partners, L.P. - 8.25% Series A Cumulative Redeemable Perpetual Preferred Units"/>
    <hyperlink ref="C14" r:id="rId32" display="あり"/>
    <hyperlink ref="A15" r:id="rId33" display="LGCYO"/>
    <hyperlink ref="B15" r:id="rId34" display="Legacy Reserves LP - 8.00% Series B Fixed-to-Floating Rate Cumulative Redeemable Perpetual Preferred Units"/>
    <hyperlink ref="C15" r:id="rId35" display="あり"/>
    <hyperlink ref="A16" r:id="rId36" display="NDRO"/>
    <hyperlink ref="B16" r:id="rId37" display="Enduro Royalty Trust"/>
    <hyperlink ref="A17" r:id="rId38" display="LGCYP"/>
    <hyperlink ref="B17" r:id="rId39" display="Legacy Reserves LP - 8% Series A Fixed-to-Floating Rate Cumulative Redeemable Perpetual Preferred Units"/>
    <hyperlink ref="C17" r:id="rId40" display="あり"/>
    <hyperlink ref="A18" r:id="rId41" display="GST-PB"/>
    <hyperlink ref="B18" r:id="rId42" display="Gastar Exploration USA Inc. Pfd Ser B %"/>
    <hyperlink ref="C18" r:id="rId43" display="あり"/>
    <hyperlink ref="A19" r:id="rId44" display="LAND"/>
    <hyperlink ref="B19" r:id="rId45" display="Gladstone Land Corporatio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5:03:39Z</dcterms:created>
  <dc:creator>Carlos Hassan</dc:creator>
  <dc:description/>
  <dc:language>en-US</dc:language>
  <cp:lastModifiedBy>Carlos Hassan</cp:lastModifiedBy>
  <cp:lastPrinted>2015-11-04T23:57:08Z</cp:lastPrinted>
  <dcterms:modified xsi:type="dcterms:W3CDTF">2015-11-05T01:59:57Z</dcterms:modified>
  <cp:revision>0</cp:revision>
  <dc:subject/>
  <dc:title/>
</cp:coreProperties>
</file>